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LAN_181000503" sheetId="1" state="visible" r:id="rId2"/>
  </sheets>
  <definedNames>
    <definedName function="false" hidden="false" name="_1_BLOCS___REPET_" vbProcedure="false">NA()</definedName>
    <definedName function="false" hidden="false" name="_2_DENSITE" vbProcedure="false">NA()</definedName>
    <definedName function="false" hidden="false" name="_3_P_U___BLOC" vbProcedure="false">NA()</definedName>
    <definedName function="false" hidden="false" name="_4_PLANTS___P_U_" vbProcedure="false">NA()</definedName>
    <definedName function="false" hidden="false" name="_5_REPETITION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1-81-05-03</t>
  </si>
  <si>
    <t xml:space="preserve">PLANTATION  COMPARATIVE   DE   PROVENANCES de QUERCUS PETRAEA</t>
  </si>
  <si>
    <t xml:space="preserve">VINCENCE</t>
  </si>
  <si>
    <t xml:space="preserve">Parcelles 42 et 49</t>
  </si>
  <si>
    <t xml:space="preserve">TRANCHE 5, plantation Janvier 1996</t>
  </si>
  <si>
    <t xml:space="preserve">Parcelle 49</t>
  </si>
  <si>
    <t xml:space="preserve">YY</t>
  </si>
  <si>
    <t xml:space="preserve"> densité: 1,75m (entre arbres) X 3,00m (entre lignes)</t>
  </si>
  <si>
    <t xml:space="preserve">Parcelle 42</t>
  </si>
  <si>
    <t xml:space="preserve">N 1</t>
  </si>
  <si>
    <t xml:space="preserve">N 2</t>
  </si>
  <si>
    <t xml:space="preserve">r</t>
  </si>
  <si>
    <t xml:space="preserve">N 3</t>
  </si>
  <si>
    <t xml:space="preserve">N 4</t>
  </si>
  <si>
    <t xml:space="preserve">a</t>
  </si>
  <si>
    <t xml:space="preserve">n</t>
  </si>
  <si>
    <t xml:space="preserve">N° de répétition</t>
  </si>
  <si>
    <t xml:space="preserve">C</t>
  </si>
  <si>
    <t xml:space="preserve">g</t>
  </si>
  <si>
    <t xml:space="preserve">N° de provenance</t>
  </si>
  <si>
    <t xml:space="preserve">H</t>
  </si>
  <si>
    <t xml:space="preserve">s</t>
  </si>
  <si>
    <t xml:space="preserve">N° de bloc</t>
  </si>
  <si>
    <t xml:space="preserve">E</t>
  </si>
  <si>
    <t xml:space="preserve">M</t>
  </si>
  <si>
    <t xml:space="preserve">de</t>
  </si>
  <si>
    <t xml:space="preserve">I</t>
  </si>
  <si>
    <t xml:space="preserve">N</t>
  </si>
  <si>
    <t xml:space="preserve">b</t>
  </si>
  <si>
    <t xml:space="preserve">Dispositif:</t>
  </si>
  <si>
    <t xml:space="preserve">o</t>
  </si>
  <si>
    <t xml:space="preserve"> - 26 populations</t>
  </si>
  <si>
    <t xml:space="preserve"> - 5 répétitions</t>
  </si>
  <si>
    <t xml:space="preserve">d</t>
  </si>
  <si>
    <t xml:space="preserve"> - 8 blocs / répétition</t>
  </si>
  <si>
    <t xml:space="preserve">u</t>
  </si>
  <si>
    <t xml:space="preserve"> - 8 p.u / bloc</t>
  </si>
  <si>
    <t xml:space="preserve"> - 24 plants / p.u</t>
  </si>
  <si>
    <t xml:space="preserve">e</t>
  </si>
  <si>
    <t xml:space="preserve">XX</t>
  </si>
  <si>
    <t xml:space="preserve">N 5</t>
  </si>
  <si>
    <t xml:space="preserve">N 7</t>
  </si>
  <si>
    <t xml:space="preserve">Borne de géomètre</t>
  </si>
  <si>
    <t xml:space="preserve">RUISSEAU</t>
  </si>
  <si>
    <t xml:space="preserve">N 6</t>
  </si>
  <si>
    <t xml:space="preserve">N 8</t>
  </si>
  <si>
    <t xml:space="preserve">N 9</t>
  </si>
  <si>
    <t xml:space="preserve">N 10</t>
  </si>
  <si>
    <t xml:space="preserve">N 11</t>
  </si>
  <si>
    <t xml:space="preserve">PORTE</t>
  </si>
  <si>
    <t xml:space="preserve"> 1  rang de bord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;\-#,##0.00&quot; €&quot;"/>
    <numFmt numFmtId="166" formatCode="#,##0"/>
    <numFmt numFmtId="167" formatCode="_-* #,##0.00\ _€_-;\-* #,##0.00\ _€_-;_-* \-??\ _€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#,##0&quot; €&quot;;\-#,##0&quot; €&quot;"/>
    <numFmt numFmtId="172" formatCode="0.00"/>
    <numFmt numFmtId="173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9"/>
      <name val="Geneva"/>
      <family val="2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Wingdings"/>
      <family val="0"/>
      <charset val="2"/>
    </font>
    <font>
      <b val="true"/>
      <sz val="12"/>
      <color rgb="FFFF0000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FF0000"/>
      <name val="@Arial Unicode MS"/>
      <family val="2"/>
    </font>
    <font>
      <b val="true"/>
      <sz val="8"/>
      <color rgb="FFFF0000"/>
      <name val="@Arial Unicode MS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6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4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4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9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8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9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Euro" xfId="23"/>
    <cellStyle name="Financier0" xfId="24"/>
    <cellStyle name="Lien hypertexte 2" xfId="25"/>
    <cellStyle name="Lien hypertexte 2 2" xfId="26"/>
    <cellStyle name="Lien hypertexte 3" xfId="27"/>
    <cellStyle name="Milliers 2" xfId="28"/>
    <cellStyle name="Milliers 3" xfId="29"/>
    <cellStyle name="Monétaire 2" xfId="30"/>
    <cellStyle name="Monétaire 2 2" xfId="31"/>
    <cellStyle name="Monétaire0" xfId="32"/>
    <cellStyle name="Normal 2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6" xfId="40"/>
    <cellStyle name="Normal 6 2" xfId="41"/>
    <cellStyle name="Normal 7" xfId="42"/>
    <cellStyle name="Normal 8" xfId="43"/>
    <cellStyle name="Normalny 2" xfId="44"/>
    <cellStyle name="Virgule fix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0480</xdr:colOff>
      <xdr:row>0</xdr:row>
      <xdr:rowOff>56880</xdr:rowOff>
    </xdr:from>
    <xdr:to>
      <xdr:col>42</xdr:col>
      <xdr:colOff>261720</xdr:colOff>
      <xdr:row>4</xdr:row>
      <xdr:rowOff>38520</xdr:rowOff>
    </xdr:to>
    <xdr:pic>
      <xdr:nvPicPr>
        <xdr:cNvPr id="0" name="Picture 2" descr=""/>
        <xdr:cNvPicPr/>
      </xdr:nvPicPr>
      <xdr:blipFill>
        <a:blip r:embed="rId1"/>
        <a:srcRect l="6599" t="20948" r="49304" b="68408"/>
        <a:stretch/>
      </xdr:blipFill>
      <xdr:spPr>
        <a:xfrm>
          <a:off x="8191800" y="56880"/>
          <a:ext cx="39654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31200</xdr:colOff>
      <xdr:row>3</xdr:row>
      <xdr:rowOff>38160</xdr:rowOff>
    </xdr:from>
    <xdr:to>
      <xdr:col>26</xdr:col>
      <xdr:colOff>331560</xdr:colOff>
      <xdr:row>5</xdr:row>
      <xdr:rowOff>162000</xdr:rowOff>
    </xdr:to>
    <xdr:sp>
      <xdr:nvSpPr>
        <xdr:cNvPr id="1" name="Line 3"/>
        <xdr:cNvSpPr/>
      </xdr:nvSpPr>
      <xdr:spPr>
        <a:xfrm>
          <a:off x="9165960" y="561960"/>
          <a:ext cx="360" cy="4953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1</xdr:row>
      <xdr:rowOff>152280</xdr:rowOff>
    </xdr:from>
    <xdr:to>
      <xdr:col>20</xdr:col>
      <xdr:colOff>331560</xdr:colOff>
      <xdr:row>51</xdr:row>
      <xdr:rowOff>162360</xdr:rowOff>
    </xdr:to>
    <xdr:sp>
      <xdr:nvSpPr>
        <xdr:cNvPr id="2" name="Line 4"/>
        <xdr:cNvSpPr/>
      </xdr:nvSpPr>
      <xdr:spPr>
        <a:xfrm flipH="1">
          <a:off x="6432480" y="8867520"/>
          <a:ext cx="623160" cy="1008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11400</xdr:colOff>
      <xdr:row>39</xdr:row>
      <xdr:rowOff>114120</xdr:rowOff>
    </xdr:from>
    <xdr:to>
      <xdr:col>49</xdr:col>
      <xdr:colOff>360</xdr:colOff>
      <xdr:row>44</xdr:row>
      <xdr:rowOff>133200</xdr:rowOff>
    </xdr:to>
    <xdr:sp>
      <xdr:nvSpPr>
        <xdr:cNvPr id="3" name="Line 5"/>
        <xdr:cNvSpPr/>
      </xdr:nvSpPr>
      <xdr:spPr>
        <a:xfrm flipV="1">
          <a:off x="14388120" y="6743520"/>
          <a:ext cx="40680" cy="89532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7</xdr:row>
      <xdr:rowOff>85680</xdr:rowOff>
    </xdr:from>
    <xdr:to>
      <xdr:col>39</xdr:col>
      <xdr:colOff>90720</xdr:colOff>
      <xdr:row>15</xdr:row>
      <xdr:rowOff>85680</xdr:rowOff>
    </xdr:to>
    <xdr:pic>
      <xdr:nvPicPr>
        <xdr:cNvPr id="4" name="Picture 7" descr=""/>
        <xdr:cNvPicPr/>
      </xdr:nvPicPr>
      <xdr:blipFill>
        <a:blip r:embed="rId2"/>
        <a:srcRect l="72572" t="29632" r="3557" b="45487"/>
        <a:stretch/>
      </xdr:blipFill>
      <xdr:spPr>
        <a:xfrm>
          <a:off x="9628560" y="1314360"/>
          <a:ext cx="1856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0880</xdr:colOff>
      <xdr:row>37</xdr:row>
      <xdr:rowOff>95040</xdr:rowOff>
    </xdr:from>
    <xdr:to>
      <xdr:col>37</xdr:col>
      <xdr:colOff>191160</xdr:colOff>
      <xdr:row>48</xdr:row>
      <xdr:rowOff>38160</xdr:rowOff>
    </xdr:to>
    <xdr:pic>
      <xdr:nvPicPr>
        <xdr:cNvPr id="5" name="Picture 8" descr="NORD"/>
        <xdr:cNvPicPr/>
      </xdr:nvPicPr>
      <xdr:blipFill>
        <a:blip r:embed="rId3"/>
        <a:stretch/>
      </xdr:blipFill>
      <xdr:spPr>
        <a:xfrm>
          <a:off x="9929880" y="6391080"/>
          <a:ext cx="13348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4</xdr:row>
      <xdr:rowOff>47160</xdr:rowOff>
    </xdr:from>
    <xdr:to>
      <xdr:col>30</xdr:col>
      <xdr:colOff>60120</xdr:colOff>
      <xdr:row>57</xdr:row>
      <xdr:rowOff>28440</xdr:rowOff>
    </xdr:to>
    <xdr:pic>
      <xdr:nvPicPr>
        <xdr:cNvPr id="6" name="Picture 9" descr=""/>
        <xdr:cNvPicPr/>
      </xdr:nvPicPr>
      <xdr:blipFill>
        <a:blip r:embed="rId4"/>
        <a:srcRect l="2258" t="18633" r="11199" b="74743"/>
        <a:stretch/>
      </xdr:blipFill>
      <xdr:spPr>
        <a:xfrm>
          <a:off x="1567440" y="9305640"/>
          <a:ext cx="8573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8</xdr:row>
      <xdr:rowOff>18720</xdr:rowOff>
    </xdr:from>
    <xdr:to>
      <xdr:col>30</xdr:col>
      <xdr:colOff>60120</xdr:colOff>
      <xdr:row>58</xdr:row>
      <xdr:rowOff>161640</xdr:rowOff>
    </xdr:to>
    <xdr:pic>
      <xdr:nvPicPr>
        <xdr:cNvPr id="7" name="Picture 10" descr=""/>
        <xdr:cNvPicPr/>
      </xdr:nvPicPr>
      <xdr:blipFill>
        <a:blip r:embed="rId5"/>
        <a:srcRect l="2258" t="32900" r="11406" b="65079"/>
        <a:stretch/>
      </xdr:blipFill>
      <xdr:spPr>
        <a:xfrm>
          <a:off x="1567440" y="9924840"/>
          <a:ext cx="857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7</xdr:row>
      <xdr:rowOff>37800</xdr:rowOff>
    </xdr:from>
    <xdr:to>
      <xdr:col>31</xdr:col>
      <xdr:colOff>360</xdr:colOff>
      <xdr:row>58</xdr:row>
      <xdr:rowOff>18720</xdr:rowOff>
    </xdr:to>
    <xdr:pic>
      <xdr:nvPicPr>
        <xdr:cNvPr id="8" name="Picture 11" descr=""/>
        <xdr:cNvPicPr/>
      </xdr:nvPicPr>
      <xdr:blipFill>
        <a:blip r:embed="rId6"/>
        <a:srcRect l="2258" t="27103" r="11199" b="70875"/>
        <a:stretch/>
      </xdr:blipFill>
      <xdr:spPr>
        <a:xfrm>
          <a:off x="1567440" y="9781920"/>
          <a:ext cx="8593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M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R47" activeCellId="0" sqref="A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99"/>
    <col collapsed="false" customWidth="true" hidden="false" outlineLevel="0" max="3" min="3" style="3" width="3.85"/>
    <col collapsed="false" customWidth="true" hidden="false" outlineLevel="0" max="10" min="4" style="4" width="4.99"/>
    <col collapsed="false" customWidth="true" hidden="false" outlineLevel="0" max="11" min="11" style="4" width="5.13"/>
    <col collapsed="false" customWidth="true" hidden="false" outlineLevel="0" max="14" min="12" style="4" width="4.99"/>
    <col collapsed="false" customWidth="true" hidden="false" outlineLevel="0" max="15" min="15" style="4" width="5.28"/>
    <col collapsed="false" customWidth="true" hidden="false" outlineLevel="0" max="26" min="16" style="4" width="4.99"/>
    <col collapsed="false" customWidth="true" hidden="false" outlineLevel="0" max="27" min="27" style="4" width="5.41"/>
    <col collapsed="false" customWidth="true" hidden="false" outlineLevel="0" max="28" min="28" style="5" width="4.99"/>
    <col collapsed="false" customWidth="true" hidden="false" outlineLevel="0" max="29" min="29" style="4" width="2.28"/>
    <col collapsed="false" customWidth="true" hidden="false" outlineLevel="0" max="30" min="30" style="4" width="4.99"/>
    <col collapsed="false" customWidth="true" hidden="false" outlineLevel="0" max="31" min="31" style="4" width="1.13"/>
    <col collapsed="false" customWidth="true" hidden="false" outlineLevel="0" max="32" min="32" style="4" width="3.28"/>
    <col collapsed="false" customWidth="true" hidden="false" outlineLevel="0" max="33" min="33" style="4" width="1.28"/>
    <col collapsed="false" customWidth="true" hidden="false" outlineLevel="0" max="34" min="34" style="4" width="3.28"/>
    <col collapsed="false" customWidth="true" hidden="false" outlineLevel="0" max="35" min="35" style="4" width="0.85"/>
    <col collapsed="false" customWidth="true" hidden="false" outlineLevel="0" max="36" min="36" style="4" width="2.99"/>
    <col collapsed="false" customWidth="true" hidden="false" outlineLevel="0" max="37" min="37" style="4" width="1.28"/>
    <col collapsed="false" customWidth="true" hidden="false" outlineLevel="0" max="38" min="38" style="4" width="3.42"/>
    <col collapsed="false" customWidth="true" hidden="false" outlineLevel="0" max="39" min="39" style="4" width="1.13"/>
    <col collapsed="false" customWidth="true" hidden="false" outlineLevel="0" max="40" min="40" style="4" width="2.84"/>
    <col collapsed="false" customWidth="true" hidden="false" outlineLevel="0" max="41" min="41" style="4" width="2.7"/>
    <col collapsed="false" customWidth="true" hidden="false" outlineLevel="0" max="42" min="42" style="4" width="1.56"/>
    <col collapsed="false" customWidth="true" hidden="false" outlineLevel="0" max="43" min="43" style="4" width="5.99"/>
    <col collapsed="false" customWidth="true" hidden="false" outlineLevel="0" max="49" min="44" style="4" width="4.99"/>
    <col collapsed="false" customWidth="true" hidden="false" outlineLevel="0" max="50" min="50" style="6" width="4.99"/>
    <col collapsed="false" customWidth="true" hidden="false" outlineLevel="0" max="51" min="51" style="4" width="4.99"/>
    <col collapsed="false" customWidth="true" hidden="false" outlineLevel="0" max="52" min="52" style="4" width="2.99"/>
    <col collapsed="false" customWidth="true" hidden="false" outlineLevel="0" max="53" min="53" style="4" width="4.28"/>
    <col collapsed="false" customWidth="true" hidden="false" outlineLevel="0" max="66" min="54" style="4" width="2.99"/>
    <col collapsed="false" customWidth="true" hidden="false" outlineLevel="0" max="72" min="67" style="4" width="4.99"/>
    <col collapsed="false" customWidth="false" hidden="false" outlineLevel="0" max="73" min="73" style="4" width="9.14"/>
    <col collapsed="false" customWidth="true" hidden="false" outlineLevel="0" max="74" min="74" style="4" width="4.99"/>
    <col collapsed="false" customWidth="false" hidden="false" outlineLevel="0" max="257" min="75" style="4" width="9.14"/>
  </cols>
  <sheetData>
    <row r="1" customFormat="false" ht="13.5" hidden="false" customHeight="false" outlineLevel="0" collapsed="false">
      <c r="U1" s="3"/>
      <c r="V1" s="3"/>
      <c r="W1" s="3"/>
      <c r="X1" s="3"/>
      <c r="Y1" s="3"/>
      <c r="Z1" s="3"/>
      <c r="AA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7"/>
      <c r="AR1" s="7"/>
      <c r="AS1" s="7"/>
      <c r="AT1" s="7"/>
      <c r="AU1" s="7"/>
      <c r="AV1" s="7"/>
      <c r="AW1" s="7"/>
      <c r="AX1" s="8"/>
      <c r="AY1" s="7"/>
      <c r="AZ1" s="7"/>
      <c r="BA1" s="7"/>
      <c r="BB1" s="7"/>
      <c r="BC1" s="7"/>
      <c r="BD1" s="7"/>
      <c r="BE1" s="7"/>
      <c r="BH1" s="3"/>
      <c r="BI1" s="3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I2" s="10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11"/>
      <c r="V2" s="12"/>
      <c r="W2" s="12"/>
      <c r="X2" s="12"/>
      <c r="Y2" s="12"/>
      <c r="Z2" s="7"/>
      <c r="AA2" s="13"/>
      <c r="AB2" s="14"/>
      <c r="AC2" s="15"/>
      <c r="AD2" s="13"/>
      <c r="AE2" s="16"/>
      <c r="AF2" s="13"/>
      <c r="AG2" s="15"/>
      <c r="AH2" s="13"/>
      <c r="AI2" s="15"/>
      <c r="AJ2" s="13"/>
      <c r="AK2" s="15"/>
      <c r="AL2" s="15"/>
      <c r="AM2" s="15"/>
      <c r="AN2" s="15"/>
      <c r="AO2" s="15"/>
      <c r="AP2" s="15"/>
      <c r="AQ2" s="7"/>
      <c r="AR2" s="7"/>
      <c r="AS2" s="7"/>
      <c r="AT2" s="7"/>
      <c r="AU2" s="7"/>
      <c r="AV2" s="7"/>
      <c r="AW2" s="7"/>
      <c r="AX2" s="8"/>
      <c r="AY2" s="7"/>
      <c r="AZ2" s="7"/>
      <c r="BA2" s="12"/>
      <c r="BB2" s="12"/>
      <c r="BC2" s="12"/>
      <c r="BD2" s="12"/>
      <c r="BE2" s="7"/>
      <c r="BI2" s="3"/>
    </row>
    <row r="3" customFormat="false" ht="15" hidden="false" customHeight="false" outlineLevel="0" collapsed="false">
      <c r="A3" s="17" t="s">
        <v>2</v>
      </c>
      <c r="B3" s="17"/>
      <c r="C3" s="17"/>
      <c r="D3" s="17"/>
      <c r="E3" s="17"/>
      <c r="F3" s="17"/>
      <c r="I3" s="10"/>
      <c r="K3" s="2"/>
      <c r="L3" s="2"/>
      <c r="M3" s="2"/>
      <c r="N3" s="2"/>
      <c r="O3" s="2"/>
      <c r="P3" s="2"/>
      <c r="Q3" s="2"/>
      <c r="R3" s="2"/>
      <c r="S3" s="2"/>
      <c r="T3" s="2"/>
      <c r="U3" s="11"/>
      <c r="V3" s="18"/>
      <c r="W3" s="18"/>
      <c r="X3" s="19"/>
      <c r="Y3" s="19"/>
      <c r="Z3" s="7"/>
      <c r="AA3" s="11"/>
      <c r="AC3" s="20"/>
      <c r="AD3" s="3"/>
      <c r="AE3" s="3"/>
      <c r="AF3" s="1"/>
      <c r="AG3" s="1"/>
      <c r="AH3" s="1"/>
      <c r="AI3" s="1"/>
      <c r="AJ3" s="1"/>
      <c r="AK3" s="1"/>
      <c r="AL3" s="11"/>
      <c r="AM3" s="11"/>
      <c r="AN3" s="11"/>
      <c r="AO3" s="11"/>
      <c r="AP3" s="11"/>
      <c r="AQ3" s="7"/>
      <c r="AR3" s="7"/>
      <c r="AS3" s="7"/>
      <c r="AT3" s="7"/>
      <c r="AU3" s="7"/>
      <c r="AV3" s="7"/>
      <c r="AW3" s="7"/>
      <c r="AX3" s="8"/>
      <c r="AY3" s="7"/>
      <c r="AZ3" s="7"/>
      <c r="BA3" s="18"/>
      <c r="BB3" s="18"/>
      <c r="BC3" s="19"/>
      <c r="BD3" s="19"/>
      <c r="BE3" s="7"/>
    </row>
    <row r="4" customFormat="false" ht="13.5" hidden="false" customHeight="false" outlineLevel="0" collapsed="false">
      <c r="A4" s="21" t="s">
        <v>3</v>
      </c>
      <c r="B4" s="21"/>
      <c r="C4" s="21"/>
      <c r="D4" s="21"/>
      <c r="E4" s="21"/>
      <c r="F4" s="21"/>
      <c r="I4" s="22" t="s">
        <v>4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12"/>
      <c r="X4" s="12"/>
      <c r="Y4" s="12"/>
      <c r="Z4" s="7"/>
      <c r="AA4" s="3"/>
      <c r="AC4" s="3"/>
      <c r="AD4" s="1"/>
      <c r="AE4" s="23"/>
      <c r="AF4" s="1"/>
      <c r="AG4" s="1"/>
      <c r="AH4" s="1"/>
      <c r="AI4" s="1"/>
      <c r="AJ4" s="1"/>
      <c r="AK4" s="1"/>
      <c r="AL4" s="11"/>
      <c r="AM4" s="11"/>
      <c r="AN4" s="11"/>
      <c r="AO4" s="11"/>
      <c r="AP4" s="11"/>
      <c r="AQ4" s="7"/>
      <c r="AR4" s="7"/>
      <c r="AS4" s="7"/>
      <c r="AT4" s="24"/>
      <c r="AU4" s="15"/>
      <c r="AV4" s="15"/>
      <c r="AW4" s="15"/>
      <c r="AX4" s="8"/>
      <c r="AY4" s="7"/>
      <c r="AZ4" s="7"/>
      <c r="BA4" s="12"/>
      <c r="BB4" s="12"/>
      <c r="BC4" s="12"/>
      <c r="BD4" s="12"/>
      <c r="BE4" s="7"/>
    </row>
    <row r="5" customFormat="false" ht="15.75" hidden="false" customHeight="false" outlineLevel="0" collapsed="false">
      <c r="D5" s="25"/>
      <c r="E5" s="2"/>
      <c r="F5" s="2"/>
      <c r="G5" s="2"/>
      <c r="H5" s="2"/>
      <c r="T5" s="26"/>
      <c r="U5" s="3"/>
      <c r="V5" s="3"/>
      <c r="W5" s="3"/>
      <c r="X5" s="3"/>
      <c r="Y5" s="3"/>
      <c r="Z5" s="3"/>
      <c r="AA5" s="27"/>
      <c r="AB5" s="28"/>
      <c r="AQ5" s="7"/>
      <c r="AR5" s="29" t="s">
        <v>5</v>
      </c>
      <c r="AS5" s="29"/>
      <c r="AT5" s="29"/>
      <c r="AU5" s="29"/>
      <c r="AV5" s="29"/>
      <c r="AW5" s="29"/>
      <c r="AX5" s="8"/>
      <c r="AY5" s="7"/>
      <c r="AZ5" s="30"/>
      <c r="BA5" s="7"/>
      <c r="BB5" s="7"/>
      <c r="BC5" s="7"/>
      <c r="BD5" s="7"/>
      <c r="BE5" s="7"/>
    </row>
    <row r="6" customFormat="false" ht="12.75" hidden="false" customHeight="false" outlineLevel="0" collapsed="false">
      <c r="Z6" s="6" t="s">
        <v>6</v>
      </c>
    </row>
    <row r="7" customFormat="false" ht="13.5" hidden="false" customHeight="false" outlineLevel="0" collapsed="false">
      <c r="D7" s="31" t="n">
        <v>139</v>
      </c>
      <c r="E7" s="31" t="n">
        <v>133</v>
      </c>
      <c r="F7" s="31" t="n">
        <v>127</v>
      </c>
      <c r="G7" s="31" t="n">
        <v>121</v>
      </c>
      <c r="H7" s="31" t="n">
        <v>115</v>
      </c>
      <c r="I7" s="31" t="n">
        <v>109</v>
      </c>
      <c r="J7" s="31" t="n">
        <v>103</v>
      </c>
      <c r="K7" s="31" t="n">
        <v>97</v>
      </c>
      <c r="L7" s="31" t="n">
        <v>91</v>
      </c>
      <c r="M7" s="31" t="n">
        <v>85</v>
      </c>
      <c r="N7" s="31" t="n">
        <v>79</v>
      </c>
      <c r="O7" s="31" t="n">
        <v>73</v>
      </c>
      <c r="P7" s="31" t="n">
        <v>67</v>
      </c>
      <c r="Q7" s="31" t="n">
        <v>61</v>
      </c>
      <c r="R7" s="31" t="n">
        <v>55</v>
      </c>
      <c r="S7" s="31" t="n">
        <v>49</v>
      </c>
      <c r="T7" s="31" t="n">
        <v>43</v>
      </c>
      <c r="U7" s="31" t="n">
        <v>37</v>
      </c>
      <c r="V7" s="31" t="n">
        <v>31</v>
      </c>
      <c r="W7" s="31" t="n">
        <v>25</v>
      </c>
      <c r="X7" s="31" t="n">
        <v>19</v>
      </c>
      <c r="Y7" s="31" t="n">
        <v>13</v>
      </c>
      <c r="Z7" s="31" t="n">
        <v>7</v>
      </c>
      <c r="AA7" s="32" t="n">
        <v>1</v>
      </c>
      <c r="AB7" s="33" t="s">
        <v>7</v>
      </c>
      <c r="AD7" s="1"/>
      <c r="AF7" s="1"/>
      <c r="AH7" s="1"/>
      <c r="AJ7" s="1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</row>
    <row r="8" s="38" customFormat="true" ht="14.25" hidden="false" customHeight="false" outlineLevel="0" collapsed="false">
      <c r="A8" s="34"/>
      <c r="B8" s="35"/>
      <c r="C8" s="14"/>
      <c r="D8" s="36"/>
      <c r="E8" s="36"/>
      <c r="F8" s="36"/>
      <c r="G8" s="36"/>
      <c r="H8" s="37"/>
      <c r="P8" s="39" t="n">
        <v>2</v>
      </c>
      <c r="Q8" s="40" t="n">
        <v>2</v>
      </c>
      <c r="R8" s="39" t="n">
        <v>2</v>
      </c>
      <c r="S8" s="40" t="n">
        <v>2</v>
      </c>
      <c r="T8" s="40" t="n">
        <v>2</v>
      </c>
      <c r="U8" s="41" t="n">
        <v>2</v>
      </c>
      <c r="V8" s="40" t="n">
        <v>1</v>
      </c>
      <c r="W8" s="40" t="n">
        <v>1</v>
      </c>
      <c r="X8" s="41" t="n">
        <v>1</v>
      </c>
      <c r="Y8" s="40" t="n">
        <v>1</v>
      </c>
      <c r="Z8" s="40" t="n">
        <v>1</v>
      </c>
      <c r="AA8" s="42" t="n">
        <v>1</v>
      </c>
      <c r="AB8" s="14"/>
      <c r="AC8" s="43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7"/>
      <c r="AQ8" s="37"/>
      <c r="AR8" s="39" t="n">
        <v>5</v>
      </c>
      <c r="AS8" s="41" t="n">
        <v>5</v>
      </c>
      <c r="AX8" s="6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</row>
    <row r="9" s="38" customFormat="true" ht="13.5" hidden="false" customHeight="false" outlineLevel="0" collapsed="false">
      <c r="A9" s="34"/>
      <c r="B9" s="35"/>
      <c r="C9" s="8"/>
      <c r="D9" s="44"/>
      <c r="E9" s="45"/>
      <c r="F9" s="45"/>
      <c r="G9" s="44"/>
      <c r="H9" s="37"/>
      <c r="I9" s="29" t="s">
        <v>8</v>
      </c>
      <c r="J9" s="29"/>
      <c r="K9" s="29"/>
      <c r="L9" s="29"/>
      <c r="M9" s="29"/>
      <c r="N9" s="29"/>
      <c r="P9" s="46" t="n">
        <v>325</v>
      </c>
      <c r="Q9" s="47" t="n">
        <v>314</v>
      </c>
      <c r="R9" s="46" t="n">
        <v>311</v>
      </c>
      <c r="S9" s="47" t="n">
        <v>307</v>
      </c>
      <c r="T9" s="47" t="n">
        <v>312</v>
      </c>
      <c r="U9" s="48" t="n">
        <v>314</v>
      </c>
      <c r="V9" s="47" t="n">
        <v>311</v>
      </c>
      <c r="W9" s="47" t="n">
        <v>309</v>
      </c>
      <c r="X9" s="48" t="n">
        <v>330</v>
      </c>
      <c r="Y9" s="47" t="n">
        <v>339</v>
      </c>
      <c r="Z9" s="47" t="n">
        <v>309</v>
      </c>
      <c r="AA9" s="49" t="n">
        <v>319</v>
      </c>
      <c r="AB9" s="8"/>
      <c r="AC9" s="43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50"/>
      <c r="AO9" s="36"/>
      <c r="AP9" s="37"/>
      <c r="AQ9" s="37"/>
      <c r="AR9" s="46" t="n">
        <v>311</v>
      </c>
      <c r="AS9" s="48" t="n">
        <v>334</v>
      </c>
      <c r="AX9" s="6"/>
      <c r="BA9" s="51"/>
      <c r="BB9" s="36"/>
      <c r="BC9" s="51"/>
      <c r="BD9" s="36"/>
      <c r="BE9" s="51"/>
      <c r="BF9" s="36"/>
      <c r="BG9" s="51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</row>
    <row r="10" customFormat="false" ht="13.5" hidden="false" customHeight="false" outlineLevel="0" collapsed="false">
      <c r="C10" s="8" t="n">
        <v>57</v>
      </c>
      <c r="D10" s="53"/>
      <c r="E10" s="53"/>
      <c r="F10" s="53"/>
      <c r="G10" s="53"/>
      <c r="H10" s="54"/>
      <c r="I10" s="54"/>
      <c r="P10" s="55" t="n">
        <v>12</v>
      </c>
      <c r="Q10" s="56" t="n">
        <v>12</v>
      </c>
      <c r="R10" s="55" t="n">
        <v>10</v>
      </c>
      <c r="S10" s="56" t="n">
        <v>10</v>
      </c>
      <c r="T10" s="56" t="n">
        <v>10</v>
      </c>
      <c r="U10" s="57" t="n">
        <v>10</v>
      </c>
      <c r="V10" s="56" t="n">
        <v>2</v>
      </c>
      <c r="W10" s="56" t="n">
        <v>2</v>
      </c>
      <c r="X10" s="57" t="n">
        <v>2</v>
      </c>
      <c r="Y10" s="56" t="n">
        <v>5</v>
      </c>
      <c r="Z10" s="56" t="n">
        <v>5</v>
      </c>
      <c r="AA10" s="58" t="n">
        <v>5</v>
      </c>
      <c r="AB10" s="8" t="n">
        <v>57</v>
      </c>
      <c r="AC10" s="59"/>
      <c r="AD10" s="15"/>
      <c r="AE10" s="3"/>
      <c r="AF10" s="15"/>
      <c r="AG10" s="3"/>
      <c r="AH10" s="15"/>
      <c r="AI10" s="3"/>
      <c r="AJ10" s="15"/>
      <c r="AK10" s="3"/>
      <c r="AL10" s="15"/>
      <c r="AM10" s="3"/>
      <c r="AN10" s="15"/>
      <c r="AO10" s="7"/>
      <c r="AP10" s="3"/>
      <c r="AQ10" s="3"/>
      <c r="AR10" s="55" t="n">
        <v>35</v>
      </c>
      <c r="AS10" s="57" t="n">
        <v>35</v>
      </c>
      <c r="AX10" s="6" t="n">
        <v>41</v>
      </c>
      <c r="AZ10" s="59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</row>
    <row r="11" s="38" customFormat="true" ht="13.5" hidden="false" customHeight="false" outlineLevel="0" collapsed="false">
      <c r="A11" s="34"/>
      <c r="B11" s="35"/>
      <c r="C11" s="14"/>
      <c r="D11" s="60" t="n">
        <v>3</v>
      </c>
      <c r="E11" s="61" t="n">
        <v>3</v>
      </c>
      <c r="F11" s="61" t="n">
        <v>3</v>
      </c>
      <c r="G11" s="60" t="n">
        <v>3</v>
      </c>
      <c r="H11" s="61" t="n">
        <v>3</v>
      </c>
      <c r="I11" s="61" t="n">
        <v>3</v>
      </c>
      <c r="J11" s="41" t="n">
        <v>3</v>
      </c>
      <c r="K11" s="39" t="n">
        <v>2</v>
      </c>
      <c r="L11" s="40" t="n">
        <v>2</v>
      </c>
      <c r="M11" s="40" t="n">
        <v>2</v>
      </c>
      <c r="N11" s="41" t="n">
        <v>2</v>
      </c>
      <c r="O11" s="39" t="n">
        <v>2</v>
      </c>
      <c r="P11" s="62" t="n">
        <v>2</v>
      </c>
      <c r="Q11" s="62" t="n">
        <v>2</v>
      </c>
      <c r="R11" s="63" t="n">
        <v>2</v>
      </c>
      <c r="S11" s="62" t="n">
        <v>2</v>
      </c>
      <c r="T11" s="62" t="n">
        <v>2</v>
      </c>
      <c r="U11" s="64" t="n">
        <v>2</v>
      </c>
      <c r="V11" s="63" t="n">
        <v>1</v>
      </c>
      <c r="W11" s="62" t="n">
        <v>1</v>
      </c>
      <c r="X11" s="64" t="n">
        <v>1</v>
      </c>
      <c r="Y11" s="62" t="n">
        <v>1</v>
      </c>
      <c r="Z11" s="62" t="n">
        <v>1</v>
      </c>
      <c r="AA11" s="65" t="n">
        <v>1</v>
      </c>
      <c r="AB11" s="14"/>
      <c r="AC11" s="43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45"/>
      <c r="AO11" s="36"/>
      <c r="AP11" s="37"/>
      <c r="AQ11" s="37"/>
      <c r="AR11" s="63" t="n">
        <v>5</v>
      </c>
      <c r="AS11" s="64" t="n">
        <v>5</v>
      </c>
      <c r="AX11" s="6"/>
      <c r="AZ11" s="43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66"/>
      <c r="BL11" s="36"/>
      <c r="BM11" s="36"/>
      <c r="BN11" s="36"/>
      <c r="BO11" s="36"/>
      <c r="BP11" s="36"/>
      <c r="BQ11" s="36"/>
      <c r="BR11" s="36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</row>
    <row r="12" s="38" customFormat="true" ht="12.75" hidden="false" customHeight="false" outlineLevel="0" collapsed="false">
      <c r="A12" s="34"/>
      <c r="B12" s="35"/>
      <c r="C12" s="8"/>
      <c r="D12" s="46" t="n">
        <v>339</v>
      </c>
      <c r="E12" s="47" t="n">
        <v>328</v>
      </c>
      <c r="F12" s="47" t="n">
        <v>325</v>
      </c>
      <c r="G12" s="46" t="n">
        <v>318</v>
      </c>
      <c r="H12" s="47" t="n">
        <v>312</v>
      </c>
      <c r="I12" s="47" t="n">
        <v>308</v>
      </c>
      <c r="J12" s="48" t="n">
        <v>306</v>
      </c>
      <c r="K12" s="46" t="n">
        <v>327</v>
      </c>
      <c r="L12" s="47" t="n">
        <v>306</v>
      </c>
      <c r="M12" s="47" t="n">
        <v>305</v>
      </c>
      <c r="N12" s="48" t="n">
        <v>319</v>
      </c>
      <c r="O12" s="46" t="n">
        <v>328</v>
      </c>
      <c r="P12" s="47" t="n">
        <v>303</v>
      </c>
      <c r="Q12" s="47" t="n">
        <v>311</v>
      </c>
      <c r="R12" s="46" t="n">
        <v>316</v>
      </c>
      <c r="S12" s="47" t="n">
        <v>304</v>
      </c>
      <c r="T12" s="47" t="n">
        <v>308</v>
      </c>
      <c r="U12" s="48" t="n">
        <v>315</v>
      </c>
      <c r="V12" s="46" t="n">
        <v>302</v>
      </c>
      <c r="W12" s="47" t="n">
        <v>325</v>
      </c>
      <c r="X12" s="48" t="n">
        <v>316</v>
      </c>
      <c r="Y12" s="47" t="n">
        <v>305</v>
      </c>
      <c r="Z12" s="47" t="n">
        <v>320</v>
      </c>
      <c r="AA12" s="49" t="n">
        <v>326</v>
      </c>
      <c r="AB12" s="8"/>
      <c r="AC12" s="43"/>
      <c r="AD12" s="44"/>
      <c r="AE12" s="67"/>
      <c r="AF12" s="44"/>
      <c r="AG12" s="67"/>
      <c r="AH12" s="44"/>
      <c r="AI12" s="67"/>
      <c r="AJ12" s="44"/>
      <c r="AK12" s="67"/>
      <c r="AL12" s="44"/>
      <c r="AM12" s="67"/>
      <c r="AN12" s="44"/>
      <c r="AO12" s="36"/>
      <c r="AP12" s="37"/>
      <c r="AQ12" s="37"/>
      <c r="AR12" s="46" t="n">
        <v>306</v>
      </c>
      <c r="AS12" s="48" t="n">
        <v>328</v>
      </c>
      <c r="AX12" s="6"/>
      <c r="AZ12" s="43"/>
      <c r="BA12" s="44"/>
      <c r="BB12" s="36"/>
      <c r="BC12" s="44"/>
      <c r="BD12" s="36"/>
      <c r="BE12" s="44"/>
      <c r="BF12" s="36"/>
      <c r="BG12" s="44"/>
      <c r="BH12" s="36"/>
      <c r="BI12" s="44"/>
      <c r="BJ12" s="36"/>
      <c r="BK12" s="44"/>
      <c r="BL12" s="36"/>
      <c r="BM12" s="36"/>
      <c r="BN12" s="66"/>
      <c r="BO12" s="36"/>
      <c r="BP12" s="36"/>
      <c r="BQ12" s="36"/>
      <c r="BR12" s="36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</row>
    <row r="13" customFormat="false" ht="13.5" hidden="false" customHeight="false" outlineLevel="0" collapsed="false">
      <c r="C13" s="8" t="n">
        <v>53</v>
      </c>
      <c r="D13" s="55" t="n">
        <v>19</v>
      </c>
      <c r="E13" s="56" t="n">
        <v>19</v>
      </c>
      <c r="F13" s="56" t="n">
        <v>19</v>
      </c>
      <c r="G13" s="55" t="n">
        <v>20</v>
      </c>
      <c r="H13" s="56" t="n">
        <v>20</v>
      </c>
      <c r="I13" s="56" t="n">
        <v>20</v>
      </c>
      <c r="J13" s="57" t="n">
        <v>20</v>
      </c>
      <c r="K13" s="55" t="n">
        <v>11</v>
      </c>
      <c r="L13" s="56" t="n">
        <v>11</v>
      </c>
      <c r="M13" s="56" t="n">
        <v>11</v>
      </c>
      <c r="N13" s="57" t="n">
        <v>11</v>
      </c>
      <c r="O13" s="55" t="n">
        <v>12</v>
      </c>
      <c r="P13" s="56" t="n">
        <v>12</v>
      </c>
      <c r="Q13" s="56" t="n">
        <v>12</v>
      </c>
      <c r="R13" s="68" t="n">
        <v>10</v>
      </c>
      <c r="S13" s="69" t="n">
        <v>10</v>
      </c>
      <c r="T13" s="69" t="n">
        <v>10</v>
      </c>
      <c r="U13" s="70" t="n">
        <v>10</v>
      </c>
      <c r="V13" s="55" t="n">
        <v>2</v>
      </c>
      <c r="W13" s="56" t="n">
        <v>2</v>
      </c>
      <c r="X13" s="57" t="n">
        <v>2</v>
      </c>
      <c r="Y13" s="56" t="n">
        <v>5</v>
      </c>
      <c r="Z13" s="56" t="n">
        <v>5</v>
      </c>
      <c r="AA13" s="71" t="n">
        <v>5</v>
      </c>
      <c r="AB13" s="8" t="n">
        <v>53</v>
      </c>
      <c r="AC13" s="59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11"/>
      <c r="AO13" s="7"/>
      <c r="AP13" s="3"/>
      <c r="AQ13" s="3"/>
      <c r="AR13" s="55" t="n">
        <v>35</v>
      </c>
      <c r="AS13" s="72" t="n">
        <v>35</v>
      </c>
      <c r="AX13" s="6" t="n">
        <v>37</v>
      </c>
      <c r="AZ13" s="59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15"/>
      <c r="BL13" s="7"/>
      <c r="BM13" s="7"/>
      <c r="BN13" s="7"/>
      <c r="BO13" s="7"/>
      <c r="BP13" s="7"/>
      <c r="BQ13" s="7"/>
      <c r="BR13" s="7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</row>
    <row r="14" s="38" customFormat="true" ht="13.5" hidden="false" customHeight="false" outlineLevel="0" collapsed="false">
      <c r="A14" s="34"/>
      <c r="B14" s="35"/>
      <c r="C14" s="14"/>
      <c r="D14" s="63" t="n">
        <v>3</v>
      </c>
      <c r="E14" s="62" t="n">
        <v>3</v>
      </c>
      <c r="F14" s="62" t="n">
        <v>3</v>
      </c>
      <c r="G14" s="63" t="n">
        <v>3</v>
      </c>
      <c r="H14" s="62" t="n">
        <v>3</v>
      </c>
      <c r="I14" s="62" t="n">
        <v>3</v>
      </c>
      <c r="J14" s="64" t="n">
        <v>3</v>
      </c>
      <c r="K14" s="63" t="n">
        <v>2</v>
      </c>
      <c r="L14" s="62" t="n">
        <v>2</v>
      </c>
      <c r="M14" s="62" t="n">
        <v>2</v>
      </c>
      <c r="N14" s="64" t="n">
        <v>2</v>
      </c>
      <c r="O14" s="63" t="n">
        <v>2</v>
      </c>
      <c r="P14" s="62" t="n">
        <v>2</v>
      </c>
      <c r="Q14" s="62" t="n">
        <v>2</v>
      </c>
      <c r="R14" s="39" t="n">
        <v>2</v>
      </c>
      <c r="S14" s="40" t="n">
        <v>2</v>
      </c>
      <c r="T14" s="40" t="n">
        <v>2</v>
      </c>
      <c r="U14" s="41" t="n">
        <v>2</v>
      </c>
      <c r="V14" s="63" t="n">
        <v>1</v>
      </c>
      <c r="W14" s="62" t="n">
        <v>1</v>
      </c>
      <c r="X14" s="73"/>
      <c r="Y14" s="74"/>
      <c r="Z14" s="62" t="n">
        <v>1</v>
      </c>
      <c r="AA14" s="65" t="n">
        <v>1</v>
      </c>
      <c r="AB14" s="14"/>
      <c r="AC14" s="43"/>
      <c r="AD14" s="44"/>
      <c r="AE14" s="37"/>
      <c r="AF14" s="44"/>
      <c r="AG14" s="37"/>
      <c r="AH14" s="44"/>
      <c r="AI14" s="37"/>
      <c r="AJ14" s="44"/>
      <c r="AK14" s="37"/>
      <c r="AL14" s="44"/>
      <c r="AM14" s="37"/>
      <c r="AN14" s="44"/>
      <c r="AO14" s="36"/>
      <c r="AP14" s="37"/>
      <c r="AQ14" s="37"/>
      <c r="AR14" s="63" t="n">
        <v>5</v>
      </c>
      <c r="AS14" s="64" t="n">
        <v>5</v>
      </c>
      <c r="AT14" s="39" t="n">
        <v>5</v>
      </c>
      <c r="AU14" s="41" t="n">
        <v>5</v>
      </c>
      <c r="AX14" s="6"/>
      <c r="AZ14" s="43"/>
      <c r="BA14" s="44"/>
      <c r="BB14" s="75"/>
      <c r="BC14" s="44"/>
      <c r="BD14" s="75"/>
      <c r="BE14" s="44"/>
      <c r="BF14" s="75"/>
      <c r="BG14" s="44"/>
      <c r="BH14" s="75"/>
      <c r="BI14" s="44"/>
      <c r="BJ14" s="75"/>
      <c r="BK14" s="44"/>
      <c r="BL14" s="36"/>
      <c r="BM14" s="36"/>
      <c r="BN14" s="66"/>
      <c r="BO14" s="36"/>
      <c r="BP14" s="36"/>
      <c r="BQ14" s="36"/>
      <c r="BR14" s="36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</row>
    <row r="15" s="38" customFormat="true" ht="12.75" hidden="false" customHeight="false" outlineLevel="0" collapsed="false">
      <c r="A15" s="34"/>
      <c r="B15" s="35"/>
      <c r="C15" s="8"/>
      <c r="D15" s="46" t="n">
        <v>311</v>
      </c>
      <c r="E15" s="47" t="n">
        <v>330</v>
      </c>
      <c r="F15" s="47" t="n">
        <v>305</v>
      </c>
      <c r="G15" s="46" t="n">
        <v>302</v>
      </c>
      <c r="H15" s="47" t="n">
        <v>334</v>
      </c>
      <c r="I15" s="47" t="n">
        <v>326</v>
      </c>
      <c r="J15" s="48" t="n">
        <v>325</v>
      </c>
      <c r="K15" s="46" t="n">
        <v>303</v>
      </c>
      <c r="L15" s="47" t="n">
        <v>309</v>
      </c>
      <c r="M15" s="47" t="n">
        <v>318</v>
      </c>
      <c r="N15" s="48" t="n">
        <v>315</v>
      </c>
      <c r="O15" s="46" t="n">
        <v>326</v>
      </c>
      <c r="P15" s="47" t="n">
        <v>318</v>
      </c>
      <c r="Q15" s="47" t="n">
        <v>315</v>
      </c>
      <c r="R15" s="46" t="n">
        <v>308</v>
      </c>
      <c r="S15" s="47" t="n">
        <v>311</v>
      </c>
      <c r="T15" s="47" t="n">
        <v>301</v>
      </c>
      <c r="U15" s="48" t="n">
        <v>317</v>
      </c>
      <c r="V15" s="46" t="n">
        <v>315</v>
      </c>
      <c r="W15" s="47" t="n">
        <v>313</v>
      </c>
      <c r="X15" s="76" t="s">
        <v>9</v>
      </c>
      <c r="Y15" s="77" t="s">
        <v>10</v>
      </c>
      <c r="Z15" s="47" t="n">
        <v>314</v>
      </c>
      <c r="AA15" s="49" t="n">
        <v>307</v>
      </c>
      <c r="AB15" s="8"/>
      <c r="AC15" s="43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45"/>
      <c r="AO15" s="36"/>
      <c r="AP15" s="37"/>
      <c r="AQ15" s="37"/>
      <c r="AR15" s="46" t="n">
        <v>320</v>
      </c>
      <c r="AS15" s="48" t="n">
        <v>305</v>
      </c>
      <c r="AT15" s="46" t="n">
        <v>325</v>
      </c>
      <c r="AU15" s="48" t="n">
        <v>303</v>
      </c>
      <c r="AX15" s="6"/>
      <c r="AZ15" s="43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44"/>
      <c r="BL15" s="36"/>
      <c r="BM15" s="36"/>
      <c r="BN15" s="36"/>
      <c r="BO15" s="36"/>
      <c r="BP15" s="36"/>
      <c r="BQ15" s="36"/>
      <c r="BR15" s="36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</row>
    <row r="16" customFormat="false" ht="13.5" hidden="false" customHeight="false" outlineLevel="0" collapsed="false">
      <c r="A16" s="34"/>
      <c r="B16" s="78" t="n">
        <f aca="false">3</f>
        <v>3</v>
      </c>
      <c r="C16" s="8" t="n">
        <v>49</v>
      </c>
      <c r="D16" s="55" t="n">
        <v>19</v>
      </c>
      <c r="E16" s="56" t="n">
        <v>19</v>
      </c>
      <c r="F16" s="56" t="n">
        <v>19</v>
      </c>
      <c r="G16" s="68" t="n">
        <v>20</v>
      </c>
      <c r="H16" s="69" t="n">
        <v>20</v>
      </c>
      <c r="I16" s="69" t="n">
        <v>20</v>
      </c>
      <c r="J16" s="70" t="n">
        <v>20</v>
      </c>
      <c r="K16" s="68" t="n">
        <v>11</v>
      </c>
      <c r="L16" s="69" t="n">
        <v>11</v>
      </c>
      <c r="M16" s="69" t="n">
        <v>11</v>
      </c>
      <c r="N16" s="70" t="n">
        <v>11</v>
      </c>
      <c r="O16" s="55" t="n">
        <v>12</v>
      </c>
      <c r="P16" s="56" t="n">
        <v>12</v>
      </c>
      <c r="Q16" s="56" t="n">
        <v>12</v>
      </c>
      <c r="R16" s="55" t="n">
        <v>15</v>
      </c>
      <c r="S16" s="56" t="n">
        <v>15</v>
      </c>
      <c r="T16" s="56" t="n">
        <v>15</v>
      </c>
      <c r="U16" s="57" t="n">
        <v>15</v>
      </c>
      <c r="V16" s="68" t="n">
        <v>2</v>
      </c>
      <c r="W16" s="69" t="n">
        <v>2</v>
      </c>
      <c r="X16" s="79"/>
      <c r="Y16" s="80"/>
      <c r="Z16" s="56" t="n">
        <v>5</v>
      </c>
      <c r="AA16" s="71" t="n">
        <v>5</v>
      </c>
      <c r="AB16" s="8" t="n">
        <v>49</v>
      </c>
      <c r="AC16" s="59"/>
      <c r="AD16" s="15"/>
      <c r="AE16" s="81"/>
      <c r="AF16" s="15"/>
      <c r="AG16" s="81"/>
      <c r="AH16" s="15"/>
      <c r="AI16" s="81"/>
      <c r="AJ16" s="15"/>
      <c r="AK16" s="81"/>
      <c r="AL16" s="15"/>
      <c r="AM16" s="81"/>
      <c r="AN16" s="15"/>
      <c r="AO16" s="24"/>
      <c r="AP16" s="3"/>
      <c r="AQ16" s="3"/>
      <c r="AR16" s="55" t="n">
        <v>35</v>
      </c>
      <c r="AS16" s="57" t="n">
        <v>35</v>
      </c>
      <c r="AT16" s="55" t="n">
        <v>36</v>
      </c>
      <c r="AU16" s="57" t="n">
        <v>36</v>
      </c>
      <c r="AX16" s="6" t="n">
        <v>33</v>
      </c>
      <c r="AZ16" s="59"/>
      <c r="BA16" s="15"/>
      <c r="BB16" s="7"/>
      <c r="BC16" s="15"/>
      <c r="BD16" s="7"/>
      <c r="BE16" s="15"/>
      <c r="BF16" s="7"/>
      <c r="BG16" s="15"/>
      <c r="BH16" s="7"/>
      <c r="BI16" s="15"/>
      <c r="BJ16" s="7"/>
      <c r="BK16" s="15"/>
      <c r="BL16" s="7"/>
      <c r="BM16" s="7"/>
      <c r="BN16" s="7"/>
      <c r="BO16" s="7"/>
      <c r="BP16" s="7"/>
      <c r="BQ16" s="7"/>
      <c r="BR16" s="7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</row>
    <row r="17" s="38" customFormat="true" ht="13.5" hidden="false" customHeight="false" outlineLevel="0" collapsed="false">
      <c r="A17" s="34"/>
      <c r="B17" s="78"/>
      <c r="C17" s="14"/>
      <c r="D17" s="63" t="n">
        <v>3</v>
      </c>
      <c r="E17" s="62" t="n">
        <v>3</v>
      </c>
      <c r="F17" s="39" t="n">
        <v>3</v>
      </c>
      <c r="G17" s="40" t="n">
        <v>3</v>
      </c>
      <c r="H17" s="40" t="n">
        <v>3</v>
      </c>
      <c r="I17" s="41" t="n">
        <v>3</v>
      </c>
      <c r="J17" s="39" t="n">
        <v>3</v>
      </c>
      <c r="K17" s="40" t="n">
        <v>3</v>
      </c>
      <c r="L17" s="40" t="n">
        <v>3</v>
      </c>
      <c r="M17" s="41" t="n">
        <v>3</v>
      </c>
      <c r="N17" s="39" t="n">
        <v>2</v>
      </c>
      <c r="O17" s="40" t="n">
        <v>2</v>
      </c>
      <c r="P17" s="40" t="n">
        <v>2</v>
      </c>
      <c r="Q17" s="41" t="n">
        <v>2</v>
      </c>
      <c r="R17" s="63" t="n">
        <v>2</v>
      </c>
      <c r="S17" s="62" t="n">
        <v>2</v>
      </c>
      <c r="T17" s="62" t="n">
        <v>2</v>
      </c>
      <c r="U17" s="64" t="n">
        <v>2</v>
      </c>
      <c r="V17" s="62" t="n">
        <v>1</v>
      </c>
      <c r="W17" s="62" t="n">
        <v>1</v>
      </c>
      <c r="X17" s="82"/>
      <c r="Y17" s="83"/>
      <c r="Z17" s="40" t="n">
        <v>1</v>
      </c>
      <c r="AA17" s="42" t="n">
        <v>1</v>
      </c>
      <c r="AB17" s="14"/>
      <c r="AC17" s="43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84"/>
      <c r="AO17" s="84"/>
      <c r="AP17" s="37"/>
      <c r="AQ17" s="37"/>
      <c r="AR17" s="63" t="n">
        <v>5</v>
      </c>
      <c r="AS17" s="64" t="n">
        <v>5</v>
      </c>
      <c r="AT17" s="63" t="n">
        <v>5</v>
      </c>
      <c r="AU17" s="64" t="n">
        <v>5</v>
      </c>
      <c r="AX17" s="6"/>
      <c r="AZ17" s="43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44"/>
      <c r="BL17" s="36"/>
      <c r="BM17" s="36"/>
      <c r="BN17" s="36"/>
      <c r="BO17" s="36"/>
      <c r="BP17" s="36"/>
      <c r="BQ17" s="36"/>
      <c r="BR17" s="36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</row>
    <row r="18" s="38" customFormat="true" ht="12.75" hidden="false" customHeight="false" outlineLevel="0" collapsed="false">
      <c r="A18" s="34"/>
      <c r="B18" s="78" t="s">
        <v>11</v>
      </c>
      <c r="C18" s="8"/>
      <c r="D18" s="46" t="n">
        <v>313</v>
      </c>
      <c r="E18" s="47" t="n">
        <v>303</v>
      </c>
      <c r="F18" s="46" t="n">
        <v>339</v>
      </c>
      <c r="G18" s="47" t="n">
        <v>304</v>
      </c>
      <c r="H18" s="47" t="n">
        <v>316</v>
      </c>
      <c r="I18" s="48" t="n">
        <v>327</v>
      </c>
      <c r="J18" s="46" t="n">
        <v>319</v>
      </c>
      <c r="K18" s="47" t="n">
        <v>304</v>
      </c>
      <c r="L18" s="47" t="n">
        <v>315</v>
      </c>
      <c r="M18" s="48" t="n">
        <v>309</v>
      </c>
      <c r="N18" s="46" t="n">
        <v>301</v>
      </c>
      <c r="O18" s="47" t="n">
        <v>306</v>
      </c>
      <c r="P18" s="47" t="n">
        <v>312</v>
      </c>
      <c r="Q18" s="48" t="n">
        <v>325</v>
      </c>
      <c r="R18" s="46" t="n">
        <v>328</v>
      </c>
      <c r="S18" s="47" t="n">
        <v>318</v>
      </c>
      <c r="T18" s="47" t="n">
        <v>339</v>
      </c>
      <c r="U18" s="48" t="n">
        <v>309</v>
      </c>
      <c r="V18" s="47" t="n">
        <v>319</v>
      </c>
      <c r="W18" s="47" t="n">
        <v>302</v>
      </c>
      <c r="X18" s="76" t="s">
        <v>12</v>
      </c>
      <c r="Y18" s="77" t="s">
        <v>13</v>
      </c>
      <c r="Z18" s="47" t="n">
        <v>301</v>
      </c>
      <c r="AA18" s="49" t="n">
        <v>311</v>
      </c>
      <c r="AB18" s="8"/>
      <c r="AC18" s="35"/>
      <c r="AD18" s="37"/>
      <c r="AE18" s="37"/>
      <c r="AF18" s="37"/>
      <c r="AG18" s="50"/>
      <c r="AH18" s="37"/>
      <c r="AI18" s="50"/>
      <c r="AJ18" s="5"/>
      <c r="AK18" s="37"/>
      <c r="AL18" s="37"/>
      <c r="AM18" s="37"/>
      <c r="AN18" s="37"/>
      <c r="AO18" s="37"/>
      <c r="AP18" s="37"/>
      <c r="AQ18" s="37"/>
      <c r="AR18" s="46" t="n">
        <v>315</v>
      </c>
      <c r="AS18" s="48" t="n">
        <v>309</v>
      </c>
      <c r="AT18" s="46" t="n">
        <v>308</v>
      </c>
      <c r="AU18" s="48" t="n">
        <v>305</v>
      </c>
      <c r="AX18" s="6"/>
      <c r="AZ18" s="43"/>
      <c r="BA18" s="44"/>
      <c r="BB18" s="75"/>
      <c r="BC18" s="44"/>
      <c r="BD18" s="75"/>
      <c r="BE18" s="44"/>
      <c r="BF18" s="75"/>
      <c r="BG18" s="44"/>
      <c r="BH18" s="75"/>
      <c r="BI18" s="44"/>
      <c r="BJ18" s="75"/>
      <c r="BK18" s="44"/>
      <c r="BL18" s="84"/>
      <c r="BM18" s="36"/>
      <c r="BN18" s="36"/>
      <c r="BO18" s="36"/>
      <c r="BP18" s="36"/>
      <c r="BQ18" s="36"/>
      <c r="BR18" s="36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</row>
    <row r="19" customFormat="false" ht="13.5" hidden="false" customHeight="false" outlineLevel="0" collapsed="false">
      <c r="A19" s="34"/>
      <c r="B19" s="78" t="s">
        <v>14</v>
      </c>
      <c r="C19" s="8" t="n">
        <v>45</v>
      </c>
      <c r="D19" s="55" t="n">
        <v>19</v>
      </c>
      <c r="E19" s="56" t="n">
        <v>19</v>
      </c>
      <c r="F19" s="55" t="n">
        <v>17</v>
      </c>
      <c r="G19" s="56" t="n">
        <v>17</v>
      </c>
      <c r="H19" s="56" t="n">
        <v>17</v>
      </c>
      <c r="I19" s="57" t="n">
        <v>17</v>
      </c>
      <c r="J19" s="55" t="n">
        <v>21</v>
      </c>
      <c r="K19" s="56" t="n">
        <v>21</v>
      </c>
      <c r="L19" s="56" t="n">
        <v>21</v>
      </c>
      <c r="M19" s="57" t="n">
        <v>21</v>
      </c>
      <c r="N19" s="55" t="n">
        <v>16</v>
      </c>
      <c r="O19" s="56" t="n">
        <v>16</v>
      </c>
      <c r="P19" s="56" t="n">
        <v>16</v>
      </c>
      <c r="Q19" s="57" t="n">
        <v>16</v>
      </c>
      <c r="R19" s="68" t="n">
        <v>15</v>
      </c>
      <c r="S19" s="69" t="n">
        <v>15</v>
      </c>
      <c r="T19" s="69" t="n">
        <v>15</v>
      </c>
      <c r="U19" s="70" t="n">
        <v>15</v>
      </c>
      <c r="V19" s="56" t="n">
        <v>4</v>
      </c>
      <c r="W19" s="56" t="n">
        <v>4</v>
      </c>
      <c r="X19" s="85"/>
      <c r="Y19" s="86"/>
      <c r="Z19" s="56" t="n">
        <v>1</v>
      </c>
      <c r="AA19" s="71" t="n">
        <v>1</v>
      </c>
      <c r="AB19" s="8" t="n">
        <v>45</v>
      </c>
      <c r="AE19" s="3"/>
      <c r="AF19" s="3"/>
      <c r="AG19" s="2"/>
      <c r="AH19" s="2"/>
      <c r="AI19" s="2"/>
      <c r="AQ19" s="3"/>
      <c r="AR19" s="68" t="n">
        <v>35</v>
      </c>
      <c r="AS19" s="70" t="n">
        <v>35</v>
      </c>
      <c r="AT19" s="55" t="n">
        <v>36</v>
      </c>
      <c r="AU19" s="57" t="n">
        <v>36</v>
      </c>
      <c r="AX19" s="6" t="n">
        <v>29</v>
      </c>
      <c r="AZ19" s="59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24"/>
      <c r="BL19" s="24"/>
      <c r="BM19" s="7"/>
      <c r="BN19" s="7"/>
      <c r="BO19" s="7"/>
      <c r="BP19" s="7"/>
      <c r="BQ19" s="7"/>
      <c r="BR19" s="7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</row>
    <row r="20" s="38" customFormat="true" ht="13.5" hidden="false" customHeight="false" outlineLevel="0" collapsed="false">
      <c r="A20" s="34"/>
      <c r="B20" s="78" t="s">
        <v>15</v>
      </c>
      <c r="C20" s="8"/>
      <c r="D20" s="39" t="n">
        <v>3</v>
      </c>
      <c r="E20" s="41" t="n">
        <v>3</v>
      </c>
      <c r="F20" s="63" t="n">
        <v>3</v>
      </c>
      <c r="G20" s="62" t="n">
        <v>3</v>
      </c>
      <c r="H20" s="62" t="n">
        <v>3</v>
      </c>
      <c r="I20" s="64" t="n">
        <v>3</v>
      </c>
      <c r="J20" s="63" t="n">
        <v>3</v>
      </c>
      <c r="K20" s="62" t="n">
        <v>3</v>
      </c>
      <c r="L20" s="62" t="n">
        <v>3</v>
      </c>
      <c r="M20" s="64" t="n">
        <v>3</v>
      </c>
      <c r="N20" s="63" t="n">
        <v>2</v>
      </c>
      <c r="O20" s="62" t="n">
        <v>2</v>
      </c>
      <c r="P20" s="62" t="n">
        <v>2</v>
      </c>
      <c r="Q20" s="64" t="n">
        <v>2</v>
      </c>
      <c r="R20" s="39" t="n">
        <v>2</v>
      </c>
      <c r="S20" s="40" t="n">
        <v>2</v>
      </c>
      <c r="T20" s="40" t="n">
        <v>2</v>
      </c>
      <c r="U20" s="41" t="n">
        <v>2</v>
      </c>
      <c r="V20" s="62" t="n">
        <v>1</v>
      </c>
      <c r="W20" s="62" t="n">
        <v>1</v>
      </c>
      <c r="X20" s="62" t="n">
        <v>1</v>
      </c>
      <c r="Y20" s="63" t="n">
        <v>1</v>
      </c>
      <c r="Z20" s="62" t="n">
        <v>1</v>
      </c>
      <c r="AA20" s="87"/>
      <c r="AB20" s="8"/>
      <c r="AD20" s="62" t="n">
        <v>1</v>
      </c>
      <c r="AE20" s="44"/>
      <c r="AF20" s="88" t="s">
        <v>16</v>
      </c>
      <c r="AQ20" s="37"/>
      <c r="AR20" s="63" t="n">
        <v>5</v>
      </c>
      <c r="AS20" s="62" t="n">
        <v>5</v>
      </c>
      <c r="AT20" s="63" t="n">
        <v>5</v>
      </c>
      <c r="AU20" s="64" t="n">
        <v>5</v>
      </c>
      <c r="AX20" s="6"/>
      <c r="AZ20" s="35"/>
      <c r="BA20" s="36"/>
      <c r="BB20" s="36"/>
      <c r="BC20" s="36"/>
      <c r="BD20" s="66"/>
      <c r="BE20" s="36"/>
      <c r="BF20" s="6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</row>
    <row r="21" s="38" customFormat="true" ht="12.75" hidden="false" customHeight="false" outlineLevel="0" collapsed="false">
      <c r="A21" s="34" t="s">
        <v>17</v>
      </c>
      <c r="B21" s="78" t="s">
        <v>18</v>
      </c>
      <c r="C21" s="8"/>
      <c r="D21" s="46" t="n">
        <v>314</v>
      </c>
      <c r="E21" s="48" t="n">
        <v>317</v>
      </c>
      <c r="F21" s="46" t="n">
        <v>303</v>
      </c>
      <c r="G21" s="47" t="n">
        <v>301</v>
      </c>
      <c r="H21" s="47" t="n">
        <v>306</v>
      </c>
      <c r="I21" s="48" t="n">
        <v>311</v>
      </c>
      <c r="J21" s="46" t="n">
        <v>302</v>
      </c>
      <c r="K21" s="47" t="n">
        <v>316</v>
      </c>
      <c r="L21" s="47" t="n">
        <v>311</v>
      </c>
      <c r="M21" s="48" t="n">
        <v>330</v>
      </c>
      <c r="N21" s="46" t="n">
        <v>305</v>
      </c>
      <c r="O21" s="47" t="n">
        <v>314</v>
      </c>
      <c r="P21" s="47" t="n">
        <v>302</v>
      </c>
      <c r="Q21" s="48" t="n">
        <v>330</v>
      </c>
      <c r="R21" s="46" t="n">
        <v>302</v>
      </c>
      <c r="S21" s="47" t="n">
        <v>316</v>
      </c>
      <c r="T21" s="47" t="n">
        <v>313</v>
      </c>
      <c r="U21" s="48" t="n">
        <v>304</v>
      </c>
      <c r="V21" s="47" t="n">
        <v>318</v>
      </c>
      <c r="W21" s="47" t="n">
        <v>304</v>
      </c>
      <c r="X21" s="47" t="n">
        <v>305</v>
      </c>
      <c r="Y21" s="46" t="n">
        <v>330</v>
      </c>
      <c r="Z21" s="47" t="n">
        <v>314</v>
      </c>
      <c r="AA21" s="89"/>
      <c r="AB21" s="8"/>
      <c r="AD21" s="47" t="n">
        <v>304</v>
      </c>
      <c r="AE21" s="44"/>
      <c r="AF21" s="88" t="s">
        <v>19</v>
      </c>
      <c r="AQ21" s="37"/>
      <c r="AR21" s="46" t="n">
        <v>309</v>
      </c>
      <c r="AS21" s="47" t="n">
        <v>312</v>
      </c>
      <c r="AT21" s="46" t="n">
        <v>314</v>
      </c>
      <c r="AU21" s="48" t="n">
        <v>307</v>
      </c>
      <c r="AX21" s="6"/>
      <c r="AY21" s="35"/>
      <c r="BA21" s="36"/>
      <c r="BB21" s="36"/>
      <c r="BC21" s="36"/>
      <c r="BD21" s="44"/>
      <c r="BE21" s="44"/>
      <c r="BF21" s="44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</row>
    <row r="22" customFormat="false" ht="13.5" hidden="false" customHeight="false" outlineLevel="0" collapsed="false">
      <c r="A22" s="34" t="s">
        <v>20</v>
      </c>
      <c r="B22" s="78" t="s">
        <v>21</v>
      </c>
      <c r="C22" s="8" t="n">
        <v>41</v>
      </c>
      <c r="D22" s="55" t="n">
        <v>18</v>
      </c>
      <c r="E22" s="57" t="n">
        <v>18</v>
      </c>
      <c r="F22" s="68" t="n">
        <v>17</v>
      </c>
      <c r="G22" s="69" t="n">
        <v>17</v>
      </c>
      <c r="H22" s="69" t="n">
        <v>17</v>
      </c>
      <c r="I22" s="70" t="n">
        <v>17</v>
      </c>
      <c r="J22" s="68" t="n">
        <v>21</v>
      </c>
      <c r="K22" s="69" t="n">
        <v>21</v>
      </c>
      <c r="L22" s="69" t="n">
        <v>21</v>
      </c>
      <c r="M22" s="70" t="n">
        <v>21</v>
      </c>
      <c r="N22" s="68" t="n">
        <v>16</v>
      </c>
      <c r="O22" s="69" t="n">
        <v>16</v>
      </c>
      <c r="P22" s="69" t="n">
        <v>16</v>
      </c>
      <c r="Q22" s="70" t="n">
        <v>16</v>
      </c>
      <c r="R22" s="55" t="n">
        <v>14</v>
      </c>
      <c r="S22" s="56" t="n">
        <v>14</v>
      </c>
      <c r="T22" s="56" t="n">
        <v>14</v>
      </c>
      <c r="U22" s="57" t="n">
        <v>14</v>
      </c>
      <c r="V22" s="56" t="n">
        <v>4</v>
      </c>
      <c r="W22" s="56" t="n">
        <v>4</v>
      </c>
      <c r="X22" s="56" t="n">
        <v>4</v>
      </c>
      <c r="Y22" s="55" t="n">
        <v>1</v>
      </c>
      <c r="Z22" s="56" t="n">
        <v>1</v>
      </c>
      <c r="AA22" s="90"/>
      <c r="AB22" s="8" t="n">
        <v>41</v>
      </c>
      <c r="AD22" s="56" t="n">
        <v>4</v>
      </c>
      <c r="AE22" s="15" t="n">
        <v>23</v>
      </c>
      <c r="AF22" s="88" t="s">
        <v>22</v>
      </c>
      <c r="AQ22" s="3"/>
      <c r="AR22" s="55" t="n">
        <v>37</v>
      </c>
      <c r="AS22" s="56" t="n">
        <v>37</v>
      </c>
      <c r="AT22" s="55" t="n">
        <v>36</v>
      </c>
      <c r="AU22" s="57" t="n">
        <v>36</v>
      </c>
      <c r="AX22" s="6" t="n">
        <v>25</v>
      </c>
      <c r="AY22" s="2"/>
      <c r="BA22" s="13"/>
      <c r="BB22" s="15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</row>
    <row r="23" s="38" customFormat="true" ht="13.5" hidden="false" customHeight="false" outlineLevel="0" collapsed="false">
      <c r="A23" s="34" t="s">
        <v>23</v>
      </c>
      <c r="B23" s="78"/>
      <c r="C23" s="8"/>
      <c r="D23" s="63" t="n">
        <v>3</v>
      </c>
      <c r="E23" s="64" t="n">
        <v>3</v>
      </c>
      <c r="F23" s="39" t="n">
        <v>3</v>
      </c>
      <c r="G23" s="40" t="n">
        <v>3</v>
      </c>
      <c r="H23" s="40" t="n">
        <v>3</v>
      </c>
      <c r="I23" s="41" t="n">
        <v>3</v>
      </c>
      <c r="J23" s="39" t="n">
        <v>3</v>
      </c>
      <c r="K23" s="40" t="n">
        <v>3</v>
      </c>
      <c r="L23" s="40" t="n">
        <v>3</v>
      </c>
      <c r="M23" s="41" t="n">
        <v>3</v>
      </c>
      <c r="N23" s="39" t="n">
        <v>2</v>
      </c>
      <c r="O23" s="40" t="n">
        <v>2</v>
      </c>
      <c r="P23" s="40" t="n">
        <v>2</v>
      </c>
      <c r="Q23" s="41" t="n">
        <v>2</v>
      </c>
      <c r="R23" s="63" t="n">
        <v>2</v>
      </c>
      <c r="S23" s="62" t="n">
        <v>2</v>
      </c>
      <c r="T23" s="62" t="n">
        <v>2</v>
      </c>
      <c r="U23" s="64" t="n">
        <v>2</v>
      </c>
      <c r="V23" s="62" t="n">
        <v>1</v>
      </c>
      <c r="W23" s="62" t="n">
        <v>1</v>
      </c>
      <c r="X23" s="62" t="n">
        <v>1</v>
      </c>
      <c r="Y23" s="63" t="n">
        <v>1</v>
      </c>
      <c r="Z23" s="62" t="n">
        <v>1</v>
      </c>
      <c r="AA23" s="89"/>
      <c r="AB23" s="8"/>
      <c r="AE23" s="37"/>
      <c r="AF23" s="37"/>
      <c r="AQ23" s="37"/>
      <c r="AR23" s="63" t="n">
        <v>5</v>
      </c>
      <c r="AS23" s="62" t="n">
        <v>5</v>
      </c>
      <c r="AT23" s="63" t="n">
        <v>5</v>
      </c>
      <c r="AU23" s="64" t="n">
        <v>5</v>
      </c>
      <c r="AX23" s="6"/>
      <c r="AY23" s="35"/>
      <c r="BA23" s="84"/>
      <c r="BB23" s="44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</row>
    <row r="24" s="38" customFormat="true" ht="12.75" hidden="false" customHeight="false" outlineLevel="0" collapsed="false">
      <c r="A24" s="34" t="s">
        <v>24</v>
      </c>
      <c r="B24" s="78" t="s">
        <v>25</v>
      </c>
      <c r="C24" s="8"/>
      <c r="D24" s="46" t="n">
        <v>302</v>
      </c>
      <c r="E24" s="48" t="n">
        <v>305</v>
      </c>
      <c r="F24" s="46" t="n">
        <v>313</v>
      </c>
      <c r="G24" s="47" t="n">
        <v>314</v>
      </c>
      <c r="H24" s="47" t="n">
        <v>309</v>
      </c>
      <c r="I24" s="48" t="n">
        <v>320</v>
      </c>
      <c r="J24" s="46" t="n">
        <v>308</v>
      </c>
      <c r="K24" s="47" t="n">
        <v>318</v>
      </c>
      <c r="L24" s="47" t="n">
        <v>327</v>
      </c>
      <c r="M24" s="48" t="n">
        <v>312</v>
      </c>
      <c r="N24" s="46" t="n">
        <v>320</v>
      </c>
      <c r="O24" s="47" t="n">
        <v>317</v>
      </c>
      <c r="P24" s="47" t="n">
        <v>326</v>
      </c>
      <c r="Q24" s="48" t="n">
        <v>307</v>
      </c>
      <c r="R24" s="46" t="n">
        <v>308</v>
      </c>
      <c r="S24" s="47" t="n">
        <v>320</v>
      </c>
      <c r="T24" s="47" t="n">
        <v>307</v>
      </c>
      <c r="U24" s="48" t="n">
        <v>319</v>
      </c>
      <c r="V24" s="47" t="n">
        <v>326</v>
      </c>
      <c r="W24" s="47" t="n">
        <v>307</v>
      </c>
      <c r="X24" s="47" t="n">
        <v>303</v>
      </c>
      <c r="Y24" s="46" t="n">
        <v>308</v>
      </c>
      <c r="Z24" s="47" t="n">
        <v>317</v>
      </c>
      <c r="AA24" s="89"/>
      <c r="AB24" s="8"/>
      <c r="AC24" s="37"/>
      <c r="AE24" s="37"/>
      <c r="AF24" s="37"/>
      <c r="AQ24" s="37"/>
      <c r="AR24" s="46" t="n">
        <v>316</v>
      </c>
      <c r="AS24" s="47" t="n">
        <v>307</v>
      </c>
      <c r="AT24" s="46" t="n">
        <v>306</v>
      </c>
      <c r="AU24" s="48" t="n">
        <v>315</v>
      </c>
      <c r="AX24" s="6"/>
      <c r="AY24" s="35"/>
      <c r="BA24" s="36"/>
      <c r="BB24" s="44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</row>
    <row r="25" customFormat="false" ht="13.5" hidden="false" customHeight="false" outlineLevel="0" collapsed="false">
      <c r="A25" s="34" t="s">
        <v>26</v>
      </c>
      <c r="B25" s="78"/>
      <c r="C25" s="8" t="n">
        <v>37</v>
      </c>
      <c r="D25" s="55" t="n">
        <v>18</v>
      </c>
      <c r="E25" s="57" t="n">
        <v>18</v>
      </c>
      <c r="F25" s="55" t="n">
        <v>22</v>
      </c>
      <c r="G25" s="56" t="n">
        <v>22</v>
      </c>
      <c r="H25" s="56" t="n">
        <v>22</v>
      </c>
      <c r="I25" s="57" t="n">
        <v>22</v>
      </c>
      <c r="J25" s="55" t="n">
        <v>24</v>
      </c>
      <c r="K25" s="56" t="n">
        <v>24</v>
      </c>
      <c r="L25" s="56" t="n">
        <v>24</v>
      </c>
      <c r="M25" s="57" t="n">
        <v>24</v>
      </c>
      <c r="N25" s="55" t="n">
        <v>9</v>
      </c>
      <c r="O25" s="56" t="n">
        <v>9</v>
      </c>
      <c r="P25" s="56" t="n">
        <v>9</v>
      </c>
      <c r="Q25" s="57" t="n">
        <v>9</v>
      </c>
      <c r="R25" s="68" t="n">
        <v>14</v>
      </c>
      <c r="S25" s="69" t="n">
        <v>14</v>
      </c>
      <c r="T25" s="69" t="n">
        <v>14</v>
      </c>
      <c r="U25" s="70" t="n">
        <v>14</v>
      </c>
      <c r="V25" s="56" t="n">
        <v>4</v>
      </c>
      <c r="W25" s="56" t="n">
        <v>4</v>
      </c>
      <c r="X25" s="56" t="n">
        <v>4</v>
      </c>
      <c r="Y25" s="55" t="n">
        <v>1</v>
      </c>
      <c r="Z25" s="56" t="n">
        <v>1</v>
      </c>
      <c r="AA25" s="90"/>
      <c r="AB25" s="8" t="n">
        <v>37</v>
      </c>
      <c r="AQ25" s="3"/>
      <c r="AR25" s="55" t="n">
        <v>37</v>
      </c>
      <c r="AS25" s="56" t="n">
        <v>37</v>
      </c>
      <c r="AT25" s="68" t="n">
        <v>36</v>
      </c>
      <c r="AU25" s="70" t="n">
        <v>36</v>
      </c>
      <c r="AX25" s="6" t="n">
        <v>21</v>
      </c>
      <c r="AY25" s="2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</row>
    <row r="26" s="38" customFormat="true" ht="13.5" hidden="false" customHeight="false" outlineLevel="0" collapsed="false">
      <c r="A26" s="34" t="s">
        <v>27</v>
      </c>
      <c r="B26" s="78" t="s">
        <v>28</v>
      </c>
      <c r="C26" s="8"/>
      <c r="D26" s="63" t="n">
        <v>3</v>
      </c>
      <c r="E26" s="64" t="n">
        <v>3</v>
      </c>
      <c r="F26" s="63" t="n">
        <v>3</v>
      </c>
      <c r="G26" s="62" t="n">
        <v>3</v>
      </c>
      <c r="H26" s="62" t="n">
        <v>3</v>
      </c>
      <c r="I26" s="64" t="n">
        <v>3</v>
      </c>
      <c r="J26" s="63" t="n">
        <v>3</v>
      </c>
      <c r="K26" s="62" t="n">
        <v>3</v>
      </c>
      <c r="L26" s="62" t="n">
        <v>3</v>
      </c>
      <c r="M26" s="64" t="n">
        <v>3</v>
      </c>
      <c r="N26" s="63" t="n">
        <v>2</v>
      </c>
      <c r="O26" s="62" t="n">
        <v>2</v>
      </c>
      <c r="P26" s="62" t="n">
        <v>2</v>
      </c>
      <c r="Q26" s="64" t="n">
        <v>2</v>
      </c>
      <c r="R26" s="39" t="n">
        <v>2</v>
      </c>
      <c r="S26" s="40" t="n">
        <v>2</v>
      </c>
      <c r="T26" s="40" t="n">
        <v>2</v>
      </c>
      <c r="U26" s="41" t="n">
        <v>2</v>
      </c>
      <c r="V26" s="39" t="n">
        <v>1</v>
      </c>
      <c r="W26" s="41" t="n">
        <v>1</v>
      </c>
      <c r="X26" s="41" t="n">
        <v>1</v>
      </c>
      <c r="Y26" s="63" t="n">
        <v>1</v>
      </c>
      <c r="Z26" s="62" t="n">
        <v>1</v>
      </c>
      <c r="AA26" s="89"/>
      <c r="AB26" s="8"/>
      <c r="AD26" s="37" t="s">
        <v>29</v>
      </c>
      <c r="AQ26" s="37"/>
      <c r="AR26" s="63" t="n">
        <v>5</v>
      </c>
      <c r="AS26" s="62" t="n">
        <v>5</v>
      </c>
      <c r="AT26" s="64" t="n">
        <v>5</v>
      </c>
      <c r="AU26" s="62" t="n">
        <v>5</v>
      </c>
      <c r="AV26" s="41" t="n">
        <v>5</v>
      </c>
      <c r="AX26" s="6"/>
      <c r="AY26" s="35"/>
      <c r="AZ26" s="37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</row>
    <row r="27" s="38" customFormat="true" ht="12.75" hidden="false" customHeight="false" outlineLevel="0" collapsed="false">
      <c r="A27" s="34"/>
      <c r="B27" s="78" t="s">
        <v>30</v>
      </c>
      <c r="C27" s="8"/>
      <c r="D27" s="46" t="n">
        <v>307</v>
      </c>
      <c r="E27" s="48" t="n">
        <v>309</v>
      </c>
      <c r="F27" s="46" t="n">
        <v>318</v>
      </c>
      <c r="G27" s="47" t="n">
        <v>308</v>
      </c>
      <c r="H27" s="47" t="n">
        <v>307</v>
      </c>
      <c r="I27" s="48" t="n">
        <v>326</v>
      </c>
      <c r="J27" s="46" t="n">
        <v>314</v>
      </c>
      <c r="K27" s="47" t="n">
        <v>315</v>
      </c>
      <c r="L27" s="47" t="n">
        <v>317</v>
      </c>
      <c r="M27" s="48" t="n">
        <v>320</v>
      </c>
      <c r="N27" s="46" t="n">
        <v>330</v>
      </c>
      <c r="O27" s="47" t="n">
        <v>302</v>
      </c>
      <c r="P27" s="47" t="n">
        <v>306</v>
      </c>
      <c r="Q27" s="48" t="n">
        <v>334</v>
      </c>
      <c r="R27" s="46" t="n">
        <v>305</v>
      </c>
      <c r="S27" s="47" t="n">
        <v>334</v>
      </c>
      <c r="T27" s="47" t="n">
        <v>313</v>
      </c>
      <c r="U27" s="48" t="n">
        <v>330</v>
      </c>
      <c r="V27" s="46" t="n">
        <v>305</v>
      </c>
      <c r="W27" s="48" t="n">
        <v>303</v>
      </c>
      <c r="X27" s="48" t="n">
        <v>313</v>
      </c>
      <c r="Y27" s="46" t="n">
        <v>312</v>
      </c>
      <c r="Z27" s="47" t="n">
        <v>315</v>
      </c>
      <c r="AA27" s="89"/>
      <c r="AB27" s="8"/>
      <c r="AD27" s="91"/>
      <c r="AF27" s="91" t="s">
        <v>31</v>
      </c>
      <c r="AJ27" s="37"/>
      <c r="AK27" s="92"/>
      <c r="AL27" s="37"/>
      <c r="AM27" s="37"/>
      <c r="AQ27" s="37"/>
      <c r="AR27" s="46" t="n">
        <v>318</v>
      </c>
      <c r="AS27" s="47" t="n">
        <v>339</v>
      </c>
      <c r="AT27" s="48" t="n">
        <v>330</v>
      </c>
      <c r="AU27" s="47" t="n">
        <v>311</v>
      </c>
      <c r="AV27" s="48" t="n">
        <v>328</v>
      </c>
      <c r="AX27" s="6"/>
      <c r="AY27" s="35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</row>
    <row r="28" customFormat="false" ht="13.5" hidden="false" customHeight="false" outlineLevel="0" collapsed="false">
      <c r="A28" s="34"/>
      <c r="B28" s="78" t="s">
        <v>11</v>
      </c>
      <c r="C28" s="8" t="n">
        <v>33</v>
      </c>
      <c r="D28" s="55" t="n">
        <v>18</v>
      </c>
      <c r="E28" s="57" t="n">
        <v>18</v>
      </c>
      <c r="F28" s="68" t="n">
        <v>22</v>
      </c>
      <c r="G28" s="69" t="n">
        <v>22</v>
      </c>
      <c r="H28" s="69" t="n">
        <v>22</v>
      </c>
      <c r="I28" s="70" t="n">
        <v>22</v>
      </c>
      <c r="J28" s="68" t="n">
        <v>24</v>
      </c>
      <c r="K28" s="69" t="n">
        <v>24</v>
      </c>
      <c r="L28" s="69" t="n">
        <v>24</v>
      </c>
      <c r="M28" s="70" t="n">
        <v>24</v>
      </c>
      <c r="N28" s="68" t="n">
        <v>9</v>
      </c>
      <c r="O28" s="69" t="n">
        <v>9</v>
      </c>
      <c r="P28" s="69" t="n">
        <v>9</v>
      </c>
      <c r="Q28" s="70" t="n">
        <v>9</v>
      </c>
      <c r="R28" s="55" t="n">
        <v>13</v>
      </c>
      <c r="S28" s="56" t="n">
        <v>13</v>
      </c>
      <c r="T28" s="56" t="n">
        <v>13</v>
      </c>
      <c r="U28" s="57" t="n">
        <v>13</v>
      </c>
      <c r="V28" s="55" t="n">
        <v>8</v>
      </c>
      <c r="W28" s="57" t="n">
        <v>8</v>
      </c>
      <c r="X28" s="57" t="n">
        <v>6</v>
      </c>
      <c r="Y28" s="68" t="n">
        <v>1</v>
      </c>
      <c r="Z28" s="69" t="n">
        <v>1</v>
      </c>
      <c r="AA28" s="90"/>
      <c r="AB28" s="8" t="n">
        <v>33</v>
      </c>
      <c r="AD28" s="91"/>
      <c r="AF28" s="91" t="s">
        <v>32</v>
      </c>
      <c r="AJ28" s="3"/>
      <c r="AK28" s="3"/>
      <c r="AL28" s="3"/>
      <c r="AM28" s="3"/>
      <c r="AQ28" s="3"/>
      <c r="AR28" s="68" t="n">
        <v>37</v>
      </c>
      <c r="AS28" s="56" t="n">
        <v>37</v>
      </c>
      <c r="AT28" s="70" t="n">
        <v>37</v>
      </c>
      <c r="AU28" s="56" t="n">
        <v>38</v>
      </c>
      <c r="AV28" s="57" t="n">
        <v>38</v>
      </c>
      <c r="AX28" s="6" t="n">
        <v>17</v>
      </c>
      <c r="AY28" s="2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</row>
    <row r="29" s="38" customFormat="true" ht="13.5" hidden="false" customHeight="false" outlineLevel="0" collapsed="false">
      <c r="A29" s="34"/>
      <c r="B29" s="78" t="s">
        <v>33</v>
      </c>
      <c r="C29" s="8"/>
      <c r="D29" s="63" t="n">
        <v>3</v>
      </c>
      <c r="E29" s="64" t="n">
        <v>3</v>
      </c>
      <c r="F29" s="62" t="n">
        <v>3</v>
      </c>
      <c r="G29" s="62" t="n">
        <v>3</v>
      </c>
      <c r="H29" s="64" t="n">
        <v>3</v>
      </c>
      <c r="I29" s="62" t="n">
        <v>4</v>
      </c>
      <c r="J29" s="39" t="n">
        <v>4</v>
      </c>
      <c r="K29" s="40" t="n">
        <v>4</v>
      </c>
      <c r="L29" s="40" t="n">
        <v>4</v>
      </c>
      <c r="M29" s="41" t="n">
        <v>4</v>
      </c>
      <c r="N29" s="39" t="n">
        <v>4</v>
      </c>
      <c r="O29" s="40" t="n">
        <v>4</v>
      </c>
      <c r="P29" s="40" t="n">
        <v>4</v>
      </c>
      <c r="Q29" s="41" t="n">
        <v>4</v>
      </c>
      <c r="R29" s="63" t="n">
        <v>2</v>
      </c>
      <c r="S29" s="62" t="n">
        <v>2</v>
      </c>
      <c r="T29" s="62" t="n">
        <v>2</v>
      </c>
      <c r="U29" s="64" t="n">
        <v>2</v>
      </c>
      <c r="V29" s="63" t="n">
        <v>1</v>
      </c>
      <c r="W29" s="64" t="n">
        <v>1</v>
      </c>
      <c r="X29" s="62" t="n">
        <v>1</v>
      </c>
      <c r="Y29" s="41" t="n">
        <v>1</v>
      </c>
      <c r="AA29" s="36"/>
      <c r="AB29" s="8"/>
      <c r="AD29" s="91"/>
      <c r="AF29" s="91" t="s">
        <v>34</v>
      </c>
      <c r="AI29" s="35"/>
      <c r="AR29" s="37"/>
      <c r="AS29" s="93" t="n">
        <v>5</v>
      </c>
      <c r="AT29" s="62" t="n">
        <v>5</v>
      </c>
      <c r="AU29" s="62" t="n">
        <v>5</v>
      </c>
      <c r="AV29" s="64" t="n">
        <v>5</v>
      </c>
      <c r="AX29" s="6"/>
      <c r="BA29" s="36"/>
      <c r="BB29" s="36"/>
      <c r="BC29" s="36"/>
      <c r="BD29" s="36"/>
      <c r="BE29" s="36"/>
      <c r="BF29" s="36"/>
      <c r="BG29" s="36"/>
      <c r="BH29" s="92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</row>
    <row r="30" s="38" customFormat="true" ht="12.75" hidden="false" customHeight="false" outlineLevel="0" collapsed="false">
      <c r="A30" s="34"/>
      <c r="B30" s="78" t="s">
        <v>35</v>
      </c>
      <c r="C30" s="8"/>
      <c r="D30" s="46" t="n">
        <v>328</v>
      </c>
      <c r="E30" s="48" t="n">
        <v>319</v>
      </c>
      <c r="F30" s="47" t="n">
        <v>330</v>
      </c>
      <c r="G30" s="47" t="n">
        <v>307</v>
      </c>
      <c r="H30" s="48" t="n">
        <v>315</v>
      </c>
      <c r="I30" s="47" t="n">
        <v>307</v>
      </c>
      <c r="J30" s="46" t="n">
        <v>319</v>
      </c>
      <c r="K30" s="47" t="n">
        <v>303</v>
      </c>
      <c r="L30" s="47" t="n">
        <v>305</v>
      </c>
      <c r="M30" s="48" t="n">
        <v>318</v>
      </c>
      <c r="N30" s="46" t="n">
        <v>311</v>
      </c>
      <c r="O30" s="47" t="n">
        <v>307</v>
      </c>
      <c r="P30" s="47" t="n">
        <v>326</v>
      </c>
      <c r="Q30" s="48" t="n">
        <v>328</v>
      </c>
      <c r="R30" s="46" t="n">
        <v>308</v>
      </c>
      <c r="S30" s="47" t="n">
        <v>327</v>
      </c>
      <c r="T30" s="47" t="n">
        <v>309</v>
      </c>
      <c r="U30" s="48" t="n">
        <v>339</v>
      </c>
      <c r="V30" s="46" t="n">
        <v>318</v>
      </c>
      <c r="W30" s="48" t="n">
        <v>315</v>
      </c>
      <c r="X30" s="47" t="n">
        <v>312</v>
      </c>
      <c r="Y30" s="48" t="n">
        <v>309</v>
      </c>
      <c r="AA30" s="36"/>
      <c r="AB30" s="8"/>
      <c r="AD30" s="91"/>
      <c r="AF30" s="91" t="s">
        <v>36</v>
      </c>
      <c r="AI30" s="35"/>
      <c r="AR30" s="37"/>
      <c r="AS30" s="94" t="n">
        <v>305</v>
      </c>
      <c r="AT30" s="47" t="n">
        <v>317</v>
      </c>
      <c r="AU30" s="47" t="n">
        <v>314</v>
      </c>
      <c r="AV30" s="48" t="n">
        <v>327</v>
      </c>
      <c r="AX30" s="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</row>
    <row r="31" customFormat="false" ht="13.5" hidden="false" customHeight="false" outlineLevel="0" collapsed="false">
      <c r="A31" s="34"/>
      <c r="B31" s="78" t="s">
        <v>11</v>
      </c>
      <c r="C31" s="8" t="n">
        <v>29</v>
      </c>
      <c r="D31" s="68" t="n">
        <v>18</v>
      </c>
      <c r="E31" s="70" t="n">
        <v>18</v>
      </c>
      <c r="F31" s="56" t="n">
        <v>23</v>
      </c>
      <c r="G31" s="56" t="n">
        <v>23</v>
      </c>
      <c r="H31" s="57" t="n">
        <v>23</v>
      </c>
      <c r="I31" s="56" t="n">
        <v>32</v>
      </c>
      <c r="J31" s="55" t="n">
        <v>29</v>
      </c>
      <c r="K31" s="56" t="n">
        <v>29</v>
      </c>
      <c r="L31" s="56" t="n">
        <v>29</v>
      </c>
      <c r="M31" s="57" t="n">
        <v>29</v>
      </c>
      <c r="N31" s="55" t="n">
        <v>30</v>
      </c>
      <c r="O31" s="56" t="n">
        <v>30</v>
      </c>
      <c r="P31" s="56" t="n">
        <v>30</v>
      </c>
      <c r="Q31" s="57" t="n">
        <v>30</v>
      </c>
      <c r="R31" s="68" t="n">
        <v>13</v>
      </c>
      <c r="S31" s="69" t="n">
        <v>13</v>
      </c>
      <c r="T31" s="69" t="n">
        <v>13</v>
      </c>
      <c r="U31" s="70" t="n">
        <v>13</v>
      </c>
      <c r="V31" s="55" t="n">
        <v>8</v>
      </c>
      <c r="W31" s="57" t="n">
        <v>8</v>
      </c>
      <c r="X31" s="56" t="n">
        <v>6</v>
      </c>
      <c r="Y31" s="57" t="n">
        <v>6</v>
      </c>
      <c r="AA31" s="7"/>
      <c r="AB31" s="8" t="n">
        <v>29</v>
      </c>
      <c r="AD31" s="91"/>
      <c r="AF31" s="91" t="s">
        <v>37</v>
      </c>
      <c r="AI31" s="2"/>
      <c r="AR31" s="3"/>
      <c r="AS31" s="95" t="n">
        <v>37</v>
      </c>
      <c r="AT31" s="56" t="n">
        <v>38</v>
      </c>
      <c r="AU31" s="56" t="n">
        <v>38</v>
      </c>
      <c r="AV31" s="57" t="n">
        <v>38</v>
      </c>
      <c r="AX31" s="6" t="n">
        <v>13</v>
      </c>
      <c r="BA31" s="7"/>
      <c r="BB31" s="7"/>
      <c r="BC31" s="7"/>
      <c r="BD31" s="7"/>
      <c r="BE31" s="7"/>
      <c r="BF31" s="15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</row>
    <row r="32" s="38" customFormat="true" ht="13.5" hidden="false" customHeight="false" outlineLevel="0" collapsed="false">
      <c r="A32" s="34"/>
      <c r="B32" s="78" t="s">
        <v>38</v>
      </c>
      <c r="C32" s="8"/>
      <c r="D32" s="63" t="n">
        <v>3</v>
      </c>
      <c r="E32" s="62" t="n">
        <v>3</v>
      </c>
      <c r="F32" s="62" t="n">
        <v>3</v>
      </c>
      <c r="G32" s="62" t="n">
        <v>3</v>
      </c>
      <c r="H32" s="64" t="n">
        <v>3</v>
      </c>
      <c r="I32" s="62" t="n">
        <v>4</v>
      </c>
      <c r="J32" s="63" t="n">
        <v>4</v>
      </c>
      <c r="K32" s="96"/>
      <c r="L32" s="62" t="n">
        <v>4</v>
      </c>
      <c r="M32" s="64" t="n">
        <v>4</v>
      </c>
      <c r="N32" s="63" t="n">
        <v>4</v>
      </c>
      <c r="O32" s="62" t="n">
        <v>4</v>
      </c>
      <c r="P32" s="62" t="n">
        <v>4</v>
      </c>
      <c r="Q32" s="64" t="n">
        <v>4</v>
      </c>
      <c r="R32" s="39" t="n">
        <v>4</v>
      </c>
      <c r="S32" s="40" t="n">
        <v>4</v>
      </c>
      <c r="T32" s="40" t="n">
        <v>4</v>
      </c>
      <c r="U32" s="41" t="n">
        <v>4</v>
      </c>
      <c r="V32" s="63" t="n">
        <v>1</v>
      </c>
      <c r="W32" s="64" t="n">
        <v>1</v>
      </c>
      <c r="X32" s="62" t="n">
        <v>1</v>
      </c>
      <c r="Y32" s="64" t="n">
        <v>1</v>
      </c>
      <c r="AA32" s="36"/>
      <c r="AB32" s="8"/>
      <c r="AD32" s="91"/>
      <c r="AI32" s="35"/>
      <c r="AS32" s="37"/>
      <c r="AT32" s="63" t="n">
        <v>5</v>
      </c>
      <c r="AU32" s="62" t="n">
        <v>5</v>
      </c>
      <c r="AV32" s="64" t="n">
        <v>5</v>
      </c>
      <c r="AW32" s="8" t="s">
        <v>39</v>
      </c>
      <c r="AX32" s="6"/>
      <c r="BA32" s="36"/>
      <c r="BB32" s="36"/>
      <c r="BC32" s="36"/>
      <c r="BD32" s="36"/>
      <c r="BE32" s="36"/>
      <c r="BF32" s="44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</row>
    <row r="33" s="38" customFormat="true" ht="12.75" hidden="false" customHeight="false" outlineLevel="0" collapsed="false">
      <c r="A33" s="34"/>
      <c r="B33" s="35"/>
      <c r="C33" s="8"/>
      <c r="D33" s="46" t="n">
        <v>306</v>
      </c>
      <c r="E33" s="47" t="n">
        <v>305</v>
      </c>
      <c r="F33" s="47" t="n">
        <v>301</v>
      </c>
      <c r="G33" s="47" t="n">
        <v>314</v>
      </c>
      <c r="H33" s="48" t="n">
        <v>334</v>
      </c>
      <c r="I33" s="47" t="n">
        <v>302</v>
      </c>
      <c r="J33" s="46" t="n">
        <v>339</v>
      </c>
      <c r="K33" s="97" t="s">
        <v>40</v>
      </c>
      <c r="L33" s="47" t="n">
        <v>301</v>
      </c>
      <c r="M33" s="48" t="n">
        <v>309</v>
      </c>
      <c r="N33" s="46" t="n">
        <v>317</v>
      </c>
      <c r="O33" s="47" t="n">
        <v>313</v>
      </c>
      <c r="P33" s="47" t="n">
        <v>306</v>
      </c>
      <c r="Q33" s="48" t="n">
        <v>309</v>
      </c>
      <c r="R33" s="46" t="n">
        <v>312</v>
      </c>
      <c r="S33" s="47" t="n">
        <v>308</v>
      </c>
      <c r="T33" s="47" t="n">
        <v>320</v>
      </c>
      <c r="U33" s="48" t="n">
        <v>306</v>
      </c>
      <c r="V33" s="46" t="n">
        <v>327</v>
      </c>
      <c r="W33" s="48" t="n">
        <v>306</v>
      </c>
      <c r="X33" s="47" t="n">
        <v>325</v>
      </c>
      <c r="Y33" s="48" t="n">
        <v>306</v>
      </c>
      <c r="AA33" s="36"/>
      <c r="AB33" s="8"/>
      <c r="AF33" s="35"/>
      <c r="AI33" s="35"/>
      <c r="AS33" s="37"/>
      <c r="AT33" s="46" t="n">
        <v>330</v>
      </c>
      <c r="AU33" s="47" t="n">
        <v>319</v>
      </c>
      <c r="AV33" s="48" t="n">
        <v>308</v>
      </c>
      <c r="AX33" s="6"/>
      <c r="BA33" s="36"/>
      <c r="BB33" s="36"/>
      <c r="BC33" s="36"/>
      <c r="BD33" s="36"/>
      <c r="BE33" s="36"/>
      <c r="BF33" s="44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</row>
    <row r="34" customFormat="false" ht="13.5" hidden="false" customHeight="false" outlineLevel="0" collapsed="false">
      <c r="C34" s="8" t="n">
        <v>25</v>
      </c>
      <c r="D34" s="68" t="n">
        <v>23</v>
      </c>
      <c r="E34" s="69" t="n">
        <v>23</v>
      </c>
      <c r="F34" s="69" t="n">
        <v>23</v>
      </c>
      <c r="G34" s="69" t="n">
        <v>23</v>
      </c>
      <c r="H34" s="70" t="n">
        <v>23</v>
      </c>
      <c r="I34" s="56" t="n">
        <v>32</v>
      </c>
      <c r="J34" s="55" t="n">
        <v>29</v>
      </c>
      <c r="K34" s="98"/>
      <c r="L34" s="69" t="n">
        <v>29</v>
      </c>
      <c r="M34" s="70" t="n">
        <v>29</v>
      </c>
      <c r="N34" s="68" t="n">
        <v>30</v>
      </c>
      <c r="O34" s="69" t="n">
        <v>30</v>
      </c>
      <c r="P34" s="69" t="n">
        <v>30</v>
      </c>
      <c r="Q34" s="70" t="n">
        <v>30</v>
      </c>
      <c r="R34" s="55" t="n">
        <v>31</v>
      </c>
      <c r="S34" s="56" t="n">
        <v>31</v>
      </c>
      <c r="T34" s="56" t="n">
        <v>31</v>
      </c>
      <c r="U34" s="57" t="n">
        <v>31</v>
      </c>
      <c r="V34" s="55" t="n">
        <v>8</v>
      </c>
      <c r="W34" s="57" t="n">
        <v>8</v>
      </c>
      <c r="X34" s="56" t="n">
        <v>6</v>
      </c>
      <c r="Y34" s="57" t="n">
        <v>6</v>
      </c>
      <c r="AA34" s="7"/>
      <c r="AB34" s="8" t="n">
        <v>25</v>
      </c>
      <c r="AF34" s="2"/>
      <c r="AI34" s="2"/>
      <c r="AS34" s="3"/>
      <c r="AT34" s="68" t="n">
        <v>38</v>
      </c>
      <c r="AU34" s="69" t="n">
        <v>38</v>
      </c>
      <c r="AV34" s="70" t="n">
        <v>38</v>
      </c>
      <c r="AX34" s="6" t="n">
        <v>9</v>
      </c>
      <c r="BA34" s="7"/>
      <c r="BB34" s="7"/>
      <c r="BC34" s="7"/>
      <c r="BD34" s="7"/>
      <c r="BE34" s="7"/>
      <c r="BF34" s="15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</row>
    <row r="35" s="38" customFormat="true" ht="13.5" hidden="false" customHeight="false" outlineLevel="0" collapsed="false">
      <c r="A35" s="34"/>
      <c r="B35" s="35"/>
      <c r="C35" s="8"/>
      <c r="D35" s="99"/>
      <c r="F35" s="37"/>
      <c r="G35" s="63" t="n">
        <v>4</v>
      </c>
      <c r="H35" s="62" t="n">
        <v>4</v>
      </c>
      <c r="I35" s="62" t="n">
        <v>4</v>
      </c>
      <c r="J35" s="63" t="n">
        <v>4</v>
      </c>
      <c r="K35" s="100"/>
      <c r="L35" s="39" t="n">
        <v>4</v>
      </c>
      <c r="M35" s="40" t="n">
        <v>4</v>
      </c>
      <c r="N35" s="40" t="n">
        <v>4</v>
      </c>
      <c r="O35" s="41" t="n">
        <v>4</v>
      </c>
      <c r="P35" s="62" t="n">
        <v>4</v>
      </c>
      <c r="Q35" s="62" t="n">
        <v>4</v>
      </c>
      <c r="R35" s="63" t="n">
        <v>4</v>
      </c>
      <c r="S35" s="62" t="n">
        <v>4</v>
      </c>
      <c r="T35" s="62" t="n">
        <v>4</v>
      </c>
      <c r="U35" s="64" t="n">
        <v>4</v>
      </c>
      <c r="V35" s="63" t="n">
        <v>1</v>
      </c>
      <c r="W35" s="64" t="n">
        <v>1</v>
      </c>
      <c r="X35" s="62" t="n">
        <v>1</v>
      </c>
      <c r="Y35" s="64" t="n">
        <v>1</v>
      </c>
      <c r="AA35" s="36"/>
      <c r="AB35" s="8"/>
      <c r="AF35" s="35"/>
      <c r="AI35" s="35"/>
      <c r="AS35" s="37"/>
      <c r="AT35" s="39" t="n">
        <v>5</v>
      </c>
      <c r="AU35" s="40" t="n">
        <v>5</v>
      </c>
      <c r="AV35" s="40" t="n">
        <v>5</v>
      </c>
      <c r="AW35" s="41" t="n">
        <v>5</v>
      </c>
      <c r="AX35" s="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</row>
    <row r="36" s="38" customFormat="true" ht="12.75" hidden="false" customHeight="false" outlineLevel="0" collapsed="false">
      <c r="A36" s="34"/>
      <c r="B36" s="35"/>
      <c r="C36" s="8"/>
      <c r="D36" s="75"/>
      <c r="E36" s="67"/>
      <c r="F36" s="37"/>
      <c r="G36" s="46" t="n">
        <v>305</v>
      </c>
      <c r="H36" s="47" t="n">
        <v>316</v>
      </c>
      <c r="I36" s="47" t="n">
        <v>325</v>
      </c>
      <c r="J36" s="46" t="n">
        <v>334</v>
      </c>
      <c r="K36" s="97" t="s">
        <v>41</v>
      </c>
      <c r="L36" s="46" t="n">
        <v>318</v>
      </c>
      <c r="M36" s="47" t="n">
        <v>320</v>
      </c>
      <c r="N36" s="47" t="n">
        <v>311</v>
      </c>
      <c r="O36" s="48" t="n">
        <v>315</v>
      </c>
      <c r="P36" s="47" t="n">
        <v>314</v>
      </c>
      <c r="Q36" s="47" t="n">
        <v>304</v>
      </c>
      <c r="R36" s="46" t="n">
        <v>334</v>
      </c>
      <c r="S36" s="47" t="n">
        <v>314</v>
      </c>
      <c r="T36" s="47" t="n">
        <v>326</v>
      </c>
      <c r="U36" s="48" t="n">
        <v>315</v>
      </c>
      <c r="V36" s="46" t="n">
        <v>339</v>
      </c>
      <c r="W36" s="48" t="n">
        <v>314</v>
      </c>
      <c r="X36" s="47" t="n">
        <v>328</v>
      </c>
      <c r="Y36" s="48" t="n">
        <v>318</v>
      </c>
      <c r="AA36" s="36"/>
      <c r="AB36" s="8"/>
      <c r="AC36" s="37"/>
      <c r="AF36" s="35"/>
      <c r="AI36" s="35"/>
      <c r="AS36" s="37"/>
      <c r="AT36" s="46" t="n">
        <v>313</v>
      </c>
      <c r="AU36" s="47" t="n">
        <v>327</v>
      </c>
      <c r="AV36" s="47" t="n">
        <v>302</v>
      </c>
      <c r="AW36" s="48" t="n">
        <v>315</v>
      </c>
      <c r="AX36" s="6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</row>
    <row r="37" customFormat="false" ht="13.5" hidden="false" customHeight="false" outlineLevel="0" collapsed="false">
      <c r="C37" s="8" t="n">
        <v>21</v>
      </c>
      <c r="D37" s="7"/>
      <c r="F37" s="3"/>
      <c r="G37" s="68" t="n">
        <v>32</v>
      </c>
      <c r="H37" s="56" t="n">
        <v>32</v>
      </c>
      <c r="I37" s="56" t="n">
        <v>32</v>
      </c>
      <c r="J37" s="55" t="n">
        <v>29</v>
      </c>
      <c r="K37" s="101"/>
      <c r="L37" s="55" t="n">
        <v>25</v>
      </c>
      <c r="M37" s="56" t="n">
        <v>25</v>
      </c>
      <c r="N37" s="56" t="n">
        <v>25</v>
      </c>
      <c r="O37" s="57" t="n">
        <v>25</v>
      </c>
      <c r="P37" s="56" t="n">
        <v>26</v>
      </c>
      <c r="Q37" s="56" t="n">
        <v>26</v>
      </c>
      <c r="R37" s="68" t="n">
        <v>31</v>
      </c>
      <c r="S37" s="69" t="n">
        <v>31</v>
      </c>
      <c r="T37" s="69" t="n">
        <v>31</v>
      </c>
      <c r="U37" s="70" t="n">
        <v>31</v>
      </c>
      <c r="V37" s="68" t="n">
        <v>8</v>
      </c>
      <c r="W37" s="70" t="n">
        <v>8</v>
      </c>
      <c r="X37" s="56" t="n">
        <v>6</v>
      </c>
      <c r="Y37" s="57" t="n">
        <v>6</v>
      </c>
      <c r="AA37" s="7"/>
      <c r="AB37" s="8" t="n">
        <v>21</v>
      </c>
      <c r="AF37" s="2"/>
      <c r="AI37" s="2"/>
      <c r="AS37" s="3"/>
      <c r="AT37" s="55" t="n">
        <v>33</v>
      </c>
      <c r="AU37" s="56" t="n">
        <v>33</v>
      </c>
      <c r="AV37" s="56" t="n">
        <v>33</v>
      </c>
      <c r="AW37" s="57" t="n">
        <v>33</v>
      </c>
      <c r="AX37" s="6" t="n">
        <v>5</v>
      </c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</row>
    <row r="38" s="38" customFormat="true" ht="13.5" hidden="false" customHeight="false" outlineLevel="0" collapsed="false">
      <c r="A38" s="34"/>
      <c r="B38" s="35"/>
      <c r="C38" s="8"/>
      <c r="D38" s="36"/>
      <c r="G38" s="37"/>
      <c r="H38" s="63" t="n">
        <v>4</v>
      </c>
      <c r="I38" s="62" t="n">
        <v>4</v>
      </c>
      <c r="J38" s="63" t="n">
        <v>4</v>
      </c>
      <c r="K38" s="62" t="n">
        <v>4</v>
      </c>
      <c r="L38" s="63" t="n">
        <v>4</v>
      </c>
      <c r="M38" s="62" t="n">
        <v>4</v>
      </c>
      <c r="N38" s="62" t="n">
        <v>4</v>
      </c>
      <c r="O38" s="64" t="n">
        <v>4</v>
      </c>
      <c r="P38" s="62" t="n">
        <v>4</v>
      </c>
      <c r="Q38" s="62" t="n">
        <v>4</v>
      </c>
      <c r="R38" s="62" t="n">
        <v>4</v>
      </c>
      <c r="S38" s="62" t="n">
        <v>4</v>
      </c>
      <c r="T38" s="39" t="n">
        <v>1</v>
      </c>
      <c r="U38" s="41" t="n">
        <v>1</v>
      </c>
      <c r="V38" s="39" t="n">
        <v>1</v>
      </c>
      <c r="W38" s="41" t="n">
        <v>1</v>
      </c>
      <c r="X38" s="63" t="n">
        <v>1</v>
      </c>
      <c r="Y38" s="99"/>
      <c r="AA38" s="36"/>
      <c r="AB38" s="8"/>
      <c r="AF38" s="35"/>
      <c r="AI38" s="35"/>
      <c r="AS38" s="37"/>
      <c r="AT38" s="63" t="n">
        <v>5</v>
      </c>
      <c r="AU38" s="62" t="n">
        <v>5</v>
      </c>
      <c r="AV38" s="62" t="n">
        <v>5</v>
      </c>
      <c r="AW38" s="64" t="n">
        <v>5</v>
      </c>
      <c r="AX38" s="6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</row>
    <row r="39" s="38" customFormat="true" ht="12.75" hidden="false" customHeight="false" outlineLevel="0" collapsed="false">
      <c r="A39" s="34"/>
      <c r="B39" s="35"/>
      <c r="C39" s="8"/>
      <c r="D39" s="36"/>
      <c r="G39" s="37"/>
      <c r="H39" s="46" t="n">
        <v>308</v>
      </c>
      <c r="I39" s="47" t="n">
        <v>317</v>
      </c>
      <c r="J39" s="46" t="n">
        <v>309</v>
      </c>
      <c r="K39" s="47" t="n">
        <v>305</v>
      </c>
      <c r="L39" s="46" t="n">
        <v>330</v>
      </c>
      <c r="M39" s="47" t="n">
        <v>304</v>
      </c>
      <c r="N39" s="47" t="n">
        <v>306</v>
      </c>
      <c r="O39" s="48" t="n">
        <v>308</v>
      </c>
      <c r="P39" s="47" t="n">
        <v>302</v>
      </c>
      <c r="Q39" s="47" t="n">
        <v>313</v>
      </c>
      <c r="R39" s="47" t="n">
        <v>325</v>
      </c>
      <c r="S39" s="47" t="n">
        <v>339</v>
      </c>
      <c r="T39" s="46" t="n">
        <v>330</v>
      </c>
      <c r="U39" s="48" t="n">
        <v>308</v>
      </c>
      <c r="V39" s="46" t="n">
        <v>305</v>
      </c>
      <c r="W39" s="48" t="n">
        <v>306</v>
      </c>
      <c r="X39" s="46" t="n">
        <v>327</v>
      </c>
      <c r="Y39" s="99"/>
      <c r="AA39" s="36"/>
      <c r="AB39" s="8"/>
      <c r="AD39" s="35"/>
      <c r="AF39" s="35"/>
      <c r="AI39" s="35"/>
      <c r="AS39" s="37"/>
      <c r="AT39" s="46" t="n">
        <v>312</v>
      </c>
      <c r="AU39" s="47" t="n">
        <v>306</v>
      </c>
      <c r="AV39" s="47" t="n">
        <v>308</v>
      </c>
      <c r="AW39" s="48" t="n">
        <v>318</v>
      </c>
      <c r="AX39" s="6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</row>
    <row r="40" customFormat="false" ht="13.5" hidden="false" customHeight="false" outlineLevel="0" collapsed="false">
      <c r="C40" s="8" t="n">
        <v>17</v>
      </c>
      <c r="D40" s="7"/>
      <c r="G40" s="3"/>
      <c r="H40" s="55" t="n">
        <v>32</v>
      </c>
      <c r="I40" s="56" t="n">
        <v>32</v>
      </c>
      <c r="J40" s="55" t="n">
        <v>27</v>
      </c>
      <c r="K40" s="56" t="n">
        <v>27</v>
      </c>
      <c r="L40" s="68" t="n">
        <v>25</v>
      </c>
      <c r="M40" s="69" t="n">
        <v>25</v>
      </c>
      <c r="N40" s="69" t="n">
        <v>25</v>
      </c>
      <c r="O40" s="70" t="n">
        <v>25</v>
      </c>
      <c r="P40" s="56" t="n">
        <v>26</v>
      </c>
      <c r="Q40" s="56" t="n">
        <v>26</v>
      </c>
      <c r="R40" s="56" t="n">
        <v>26</v>
      </c>
      <c r="S40" s="56" t="n">
        <v>26</v>
      </c>
      <c r="T40" s="55" t="n">
        <v>3</v>
      </c>
      <c r="U40" s="57" t="n">
        <v>3</v>
      </c>
      <c r="V40" s="55" t="n">
        <v>7</v>
      </c>
      <c r="W40" s="57" t="n">
        <v>7</v>
      </c>
      <c r="X40" s="68" t="n">
        <v>6</v>
      </c>
      <c r="Y40" s="102"/>
      <c r="AA40" s="7"/>
      <c r="AB40" s="8" t="n">
        <v>17</v>
      </c>
      <c r="AF40" s="2"/>
      <c r="AI40" s="2"/>
      <c r="AQ40" s="3"/>
      <c r="AS40" s="3"/>
      <c r="AT40" s="68" t="n">
        <v>33</v>
      </c>
      <c r="AU40" s="69" t="n">
        <v>33</v>
      </c>
      <c r="AV40" s="69" t="n">
        <v>33</v>
      </c>
      <c r="AW40" s="70" t="n">
        <v>33</v>
      </c>
      <c r="AX40" s="14" t="n">
        <v>1</v>
      </c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</row>
    <row r="41" s="38" customFormat="true" ht="13.5" hidden="false" customHeight="false" outlineLevel="0" collapsed="false">
      <c r="A41" s="34"/>
      <c r="B41" s="35"/>
      <c r="C41" s="8"/>
      <c r="D41" s="36"/>
      <c r="G41" s="37"/>
      <c r="H41" s="63" t="n">
        <v>4</v>
      </c>
      <c r="I41" s="39" t="n">
        <v>5</v>
      </c>
      <c r="J41" s="63" t="n">
        <v>4</v>
      </c>
      <c r="K41" s="62" t="n">
        <v>4</v>
      </c>
      <c r="L41" s="62" t="n">
        <v>4</v>
      </c>
      <c r="M41" s="64" t="n">
        <v>4</v>
      </c>
      <c r="N41" s="62" t="n">
        <v>4</v>
      </c>
      <c r="O41" s="62" t="n">
        <v>4</v>
      </c>
      <c r="P41" s="40" t="n">
        <v>4</v>
      </c>
      <c r="Q41" s="41" t="n">
        <v>4</v>
      </c>
      <c r="R41" s="63" t="n">
        <v>4</v>
      </c>
      <c r="S41" s="62" t="n">
        <v>4</v>
      </c>
      <c r="T41" s="63" t="n">
        <v>1</v>
      </c>
      <c r="U41" s="64" t="n">
        <v>1</v>
      </c>
      <c r="V41" s="63" t="n">
        <v>1</v>
      </c>
      <c r="W41" s="64" t="n">
        <v>1</v>
      </c>
      <c r="AA41" s="36"/>
      <c r="AB41" s="8"/>
      <c r="AF41" s="35"/>
      <c r="AI41" s="35"/>
      <c r="AX41" s="6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</row>
    <row r="42" s="38" customFormat="true" ht="15" hidden="false" customHeight="false" outlineLevel="0" collapsed="false">
      <c r="A42" s="34"/>
      <c r="B42" s="35"/>
      <c r="C42" s="8"/>
      <c r="D42" s="36"/>
      <c r="G42" s="37"/>
      <c r="H42" s="46" t="n">
        <v>327</v>
      </c>
      <c r="I42" s="46" t="n">
        <v>316</v>
      </c>
      <c r="J42" s="46" t="n">
        <v>318</v>
      </c>
      <c r="K42" s="47" t="n">
        <v>330</v>
      </c>
      <c r="L42" s="47" t="n">
        <v>302</v>
      </c>
      <c r="M42" s="48" t="n">
        <v>319</v>
      </c>
      <c r="N42" s="47" t="n">
        <v>307</v>
      </c>
      <c r="O42" s="47" t="n">
        <v>316</v>
      </c>
      <c r="P42" s="47" t="n">
        <v>328</v>
      </c>
      <c r="Q42" s="48" t="n">
        <v>327</v>
      </c>
      <c r="R42" s="46" t="n">
        <v>316</v>
      </c>
      <c r="S42" s="47" t="n">
        <v>301</v>
      </c>
      <c r="T42" s="46" t="n">
        <v>334</v>
      </c>
      <c r="U42" s="48" t="n">
        <v>302</v>
      </c>
      <c r="V42" s="46" t="n">
        <v>316</v>
      </c>
      <c r="W42" s="48" t="n">
        <v>301</v>
      </c>
      <c r="AA42" s="36"/>
      <c r="AB42" s="8"/>
      <c r="AE42" s="35"/>
      <c r="AF42" s="35"/>
      <c r="AI42" s="35"/>
      <c r="AN42" s="35"/>
      <c r="AQ42" s="103"/>
      <c r="AR42" s="104" t="n">
        <f aca="false">AS42+6</f>
        <v>175</v>
      </c>
      <c r="AS42" s="104" t="n">
        <f aca="false">AT42+6</f>
        <v>169</v>
      </c>
      <c r="AT42" s="104" t="n">
        <f aca="false">AU42+6</f>
        <v>163</v>
      </c>
      <c r="AU42" s="104" t="n">
        <f aca="false">AV42+6</f>
        <v>157</v>
      </c>
      <c r="AV42" s="104" t="n">
        <f aca="false">AW42+6</f>
        <v>151</v>
      </c>
      <c r="AW42" s="104" t="n">
        <v>145</v>
      </c>
      <c r="AX42" s="105" t="n">
        <v>0</v>
      </c>
      <c r="AY42" s="34"/>
      <c r="AZ42" s="34"/>
      <c r="BA42" s="34"/>
      <c r="BB42" s="34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</row>
    <row r="43" customFormat="false" ht="13.5" hidden="false" customHeight="false" outlineLevel="0" collapsed="false">
      <c r="C43" s="8" t="n">
        <v>13</v>
      </c>
      <c r="D43" s="7"/>
      <c r="G43" s="3"/>
      <c r="H43" s="68" t="n">
        <v>32</v>
      </c>
      <c r="I43" s="55" t="n">
        <v>40</v>
      </c>
      <c r="J43" s="68" t="n">
        <v>27</v>
      </c>
      <c r="K43" s="69" t="n">
        <v>27</v>
      </c>
      <c r="L43" s="56" t="n">
        <v>27</v>
      </c>
      <c r="M43" s="57" t="n">
        <v>27</v>
      </c>
      <c r="N43" s="56" t="n">
        <v>28</v>
      </c>
      <c r="O43" s="56" t="n">
        <v>28</v>
      </c>
      <c r="P43" s="56" t="n">
        <v>28</v>
      </c>
      <c r="Q43" s="57" t="n">
        <v>28</v>
      </c>
      <c r="R43" s="68" t="n">
        <v>26</v>
      </c>
      <c r="S43" s="69" t="n">
        <v>26</v>
      </c>
      <c r="T43" s="55" t="n">
        <v>3</v>
      </c>
      <c r="U43" s="57" t="n">
        <v>3</v>
      </c>
      <c r="V43" s="55" t="n">
        <v>7</v>
      </c>
      <c r="W43" s="57" t="n">
        <v>7</v>
      </c>
      <c r="AA43" s="7"/>
      <c r="AB43" s="8" t="n">
        <v>13</v>
      </c>
      <c r="AF43" s="2"/>
      <c r="AI43" s="2"/>
      <c r="AQ43" s="3"/>
      <c r="AR43" s="1"/>
      <c r="AS43" s="1"/>
      <c r="AT43" s="1"/>
      <c r="AU43" s="1"/>
      <c r="AV43" s="6" t="s">
        <v>6</v>
      </c>
      <c r="AW43" s="1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</row>
    <row r="44" s="38" customFormat="true" ht="13.5" hidden="false" customHeight="false" outlineLevel="0" collapsed="false">
      <c r="A44" s="34"/>
      <c r="B44" s="35"/>
      <c r="C44" s="8"/>
      <c r="D44" s="36"/>
      <c r="G44" s="37"/>
      <c r="H44" s="63" t="n">
        <v>5</v>
      </c>
      <c r="I44" s="62" t="n">
        <v>5</v>
      </c>
      <c r="J44" s="62" t="n">
        <v>5</v>
      </c>
      <c r="K44" s="62" t="n">
        <v>5</v>
      </c>
      <c r="L44" s="63" t="n">
        <v>4</v>
      </c>
      <c r="M44" s="64" t="n">
        <v>4</v>
      </c>
      <c r="N44" s="62" t="n">
        <v>4</v>
      </c>
      <c r="O44" s="62" t="n">
        <v>4</v>
      </c>
      <c r="P44" s="62" t="n">
        <v>4</v>
      </c>
      <c r="Q44" s="39" t="n">
        <v>5</v>
      </c>
      <c r="R44" s="62" t="n">
        <v>5</v>
      </c>
      <c r="S44" s="62" t="n">
        <v>5</v>
      </c>
      <c r="T44" s="63" t="n">
        <v>1</v>
      </c>
      <c r="U44" s="64" t="n">
        <v>1</v>
      </c>
      <c r="V44" s="63" t="n">
        <v>1</v>
      </c>
      <c r="W44" s="64" t="n">
        <v>1</v>
      </c>
      <c r="AA44" s="36"/>
      <c r="AB44" s="8"/>
      <c r="AF44" s="35"/>
      <c r="AI44" s="35"/>
      <c r="AX44" s="6"/>
    </row>
    <row r="45" s="38" customFormat="true" ht="12.75" hidden="false" customHeight="false" outlineLevel="0" collapsed="false">
      <c r="A45" s="34"/>
      <c r="B45" s="35"/>
      <c r="C45" s="8"/>
      <c r="D45" s="36"/>
      <c r="E45" s="52"/>
      <c r="G45" s="37"/>
      <c r="H45" s="46" t="n">
        <v>319</v>
      </c>
      <c r="I45" s="47" t="n">
        <v>334</v>
      </c>
      <c r="J45" s="47" t="n">
        <v>320</v>
      </c>
      <c r="K45" s="47" t="n">
        <v>301</v>
      </c>
      <c r="L45" s="46" t="n">
        <v>315</v>
      </c>
      <c r="M45" s="48" t="n">
        <v>311</v>
      </c>
      <c r="N45" s="47" t="n">
        <v>330</v>
      </c>
      <c r="O45" s="47" t="n">
        <v>303</v>
      </c>
      <c r="P45" s="47" t="n">
        <v>312</v>
      </c>
      <c r="Q45" s="46" t="n">
        <v>339</v>
      </c>
      <c r="R45" s="47" t="n">
        <v>318</v>
      </c>
      <c r="S45" s="47" t="n">
        <v>309</v>
      </c>
      <c r="T45" s="46" t="n">
        <v>311</v>
      </c>
      <c r="U45" s="48" t="n">
        <v>317</v>
      </c>
      <c r="V45" s="46" t="n">
        <v>334</v>
      </c>
      <c r="W45" s="48" t="n">
        <v>308</v>
      </c>
      <c r="AA45" s="36"/>
      <c r="AB45" s="8"/>
      <c r="AF45" s="35"/>
      <c r="AI45" s="35"/>
      <c r="AQ45" s="37"/>
      <c r="AX45" s="6"/>
    </row>
    <row r="46" customFormat="false" ht="13.5" hidden="false" customHeight="false" outlineLevel="0" collapsed="false">
      <c r="C46" s="8" t="n">
        <v>9</v>
      </c>
      <c r="D46" s="7"/>
      <c r="E46" s="106"/>
      <c r="G46" s="3"/>
      <c r="H46" s="68" t="n">
        <v>40</v>
      </c>
      <c r="I46" s="56" t="n">
        <v>40</v>
      </c>
      <c r="J46" s="56" t="n">
        <v>40</v>
      </c>
      <c r="K46" s="56" t="n">
        <v>40</v>
      </c>
      <c r="L46" s="68" t="n">
        <v>27</v>
      </c>
      <c r="M46" s="70" t="n">
        <v>27</v>
      </c>
      <c r="N46" s="56" t="n">
        <v>28</v>
      </c>
      <c r="O46" s="56" t="n">
        <v>28</v>
      </c>
      <c r="P46" s="56" t="n">
        <v>28</v>
      </c>
      <c r="Q46" s="55" t="n">
        <v>34</v>
      </c>
      <c r="R46" s="56" t="n">
        <v>34</v>
      </c>
      <c r="S46" s="56" t="n">
        <v>34</v>
      </c>
      <c r="T46" s="55" t="n">
        <v>3</v>
      </c>
      <c r="U46" s="57" t="n">
        <v>3</v>
      </c>
      <c r="V46" s="55" t="n">
        <v>7</v>
      </c>
      <c r="W46" s="57" t="n">
        <v>7</v>
      </c>
      <c r="AA46" s="7"/>
      <c r="AB46" s="8" t="n">
        <v>9</v>
      </c>
      <c r="AF46" s="2"/>
      <c r="AI46" s="2"/>
      <c r="AU46" s="107" t="s">
        <v>42</v>
      </c>
    </row>
    <row r="47" s="38" customFormat="true" ht="13.5" hidden="false" customHeight="false" outlineLevel="0" collapsed="false">
      <c r="A47" s="34"/>
      <c r="B47" s="35"/>
      <c r="C47" s="8"/>
      <c r="D47" s="36"/>
      <c r="E47" s="52"/>
      <c r="H47" s="37"/>
      <c r="I47" s="63" t="n">
        <v>5</v>
      </c>
      <c r="J47" s="62" t="n">
        <v>5</v>
      </c>
      <c r="K47" s="39" t="n">
        <v>5</v>
      </c>
      <c r="L47" s="62" t="n">
        <v>5</v>
      </c>
      <c r="M47" s="40" t="n">
        <v>5</v>
      </c>
      <c r="N47" s="40" t="n">
        <v>5</v>
      </c>
      <c r="O47" s="108" t="n">
        <v>4</v>
      </c>
      <c r="P47" s="109"/>
      <c r="Q47" s="63" t="n">
        <v>5</v>
      </c>
      <c r="R47" s="62" t="n">
        <v>5</v>
      </c>
      <c r="S47" s="62" t="n">
        <v>5</v>
      </c>
      <c r="T47" s="63" t="n">
        <v>1</v>
      </c>
      <c r="U47" s="64" t="n">
        <v>1</v>
      </c>
      <c r="V47" s="63" t="n">
        <v>1</v>
      </c>
      <c r="W47" s="64" t="n">
        <v>1</v>
      </c>
      <c r="AA47" s="36"/>
      <c r="AB47" s="8"/>
      <c r="AF47" s="35"/>
      <c r="AI47" s="35"/>
      <c r="AX47" s="6"/>
    </row>
    <row r="48" s="38" customFormat="true" ht="12.75" hidden="false" customHeight="false" outlineLevel="0" collapsed="false">
      <c r="A48" s="34"/>
      <c r="B48" s="35"/>
      <c r="C48" s="8"/>
      <c r="D48" s="36"/>
      <c r="E48" s="110" t="s">
        <v>43</v>
      </c>
      <c r="H48" s="37"/>
      <c r="I48" s="46" t="n">
        <v>330</v>
      </c>
      <c r="J48" s="47" t="n">
        <v>302</v>
      </c>
      <c r="K48" s="46" t="n">
        <v>301</v>
      </c>
      <c r="L48" s="47" t="n">
        <v>311</v>
      </c>
      <c r="M48" s="47" t="n">
        <v>325</v>
      </c>
      <c r="N48" s="47" t="n">
        <v>304</v>
      </c>
      <c r="O48" s="111" t="n">
        <v>314</v>
      </c>
      <c r="P48" s="112" t="s">
        <v>44</v>
      </c>
      <c r="Q48" s="46" t="n">
        <v>326</v>
      </c>
      <c r="R48" s="47" t="n">
        <v>317</v>
      </c>
      <c r="S48" s="47" t="n">
        <v>303</v>
      </c>
      <c r="T48" s="46" t="n">
        <v>307</v>
      </c>
      <c r="U48" s="48" t="n">
        <v>328</v>
      </c>
      <c r="V48" s="46" t="n">
        <v>320</v>
      </c>
      <c r="W48" s="48" t="n">
        <v>304</v>
      </c>
      <c r="AA48" s="36"/>
      <c r="AB48" s="8"/>
      <c r="AC48" s="37"/>
      <c r="AF48" s="35"/>
      <c r="AI48" s="35"/>
      <c r="AX48" s="6"/>
    </row>
    <row r="49" customFormat="false" ht="13.5" hidden="false" customHeight="false" outlineLevel="0" collapsed="false">
      <c r="C49" s="8" t="n">
        <v>5</v>
      </c>
      <c r="D49" s="8" t="s">
        <v>39</v>
      </c>
      <c r="E49" s="113"/>
      <c r="F49" s="106"/>
      <c r="G49" s="106"/>
      <c r="H49" s="3"/>
      <c r="I49" s="55" t="n">
        <v>40</v>
      </c>
      <c r="J49" s="56" t="n">
        <v>40</v>
      </c>
      <c r="K49" s="55" t="n">
        <v>39</v>
      </c>
      <c r="L49" s="56" t="n">
        <v>39</v>
      </c>
      <c r="M49" s="56" t="n">
        <v>39</v>
      </c>
      <c r="N49" s="56" t="n">
        <v>39</v>
      </c>
      <c r="O49" s="114" t="n">
        <v>28</v>
      </c>
      <c r="P49" s="115"/>
      <c r="Q49" s="55" t="n">
        <v>34</v>
      </c>
      <c r="R49" s="56" t="n">
        <v>34</v>
      </c>
      <c r="S49" s="56" t="n">
        <v>34</v>
      </c>
      <c r="T49" s="68" t="n">
        <v>3</v>
      </c>
      <c r="U49" s="70" t="n">
        <v>3</v>
      </c>
      <c r="V49" s="68" t="n">
        <v>7</v>
      </c>
      <c r="W49" s="70" t="n">
        <v>7</v>
      </c>
      <c r="AA49" s="8" t="s">
        <v>39</v>
      </c>
      <c r="AB49" s="8" t="n">
        <v>5</v>
      </c>
      <c r="AF49" s="2"/>
      <c r="AI49" s="2"/>
    </row>
    <row r="50" customFormat="false" ht="13.5" hidden="false" customHeight="false" outlineLevel="0" collapsed="false">
      <c r="C50" s="8"/>
      <c r="D50" s="7"/>
      <c r="E50" s="116"/>
      <c r="F50" s="3"/>
      <c r="G50" s="3"/>
      <c r="H50" s="3"/>
      <c r="I50" s="117" t="n">
        <v>5</v>
      </c>
      <c r="J50" s="118" t="n">
        <v>5</v>
      </c>
      <c r="K50" s="119" t="n">
        <v>5</v>
      </c>
      <c r="L50" s="119" t="n">
        <v>5</v>
      </c>
      <c r="M50" s="120" t="n">
        <v>5</v>
      </c>
      <c r="N50" s="109"/>
      <c r="O50" s="121"/>
      <c r="P50" s="121"/>
      <c r="Q50" s="74"/>
      <c r="R50" s="117" t="n">
        <v>5</v>
      </c>
      <c r="S50" s="122" t="n">
        <v>5</v>
      </c>
      <c r="V50" s="102"/>
      <c r="AA50" s="7"/>
      <c r="AB50" s="8"/>
      <c r="AC50" s="2"/>
      <c r="AF50" s="2"/>
      <c r="AI50" s="2"/>
    </row>
    <row r="51" customFormat="false" ht="15.75" hidden="false" customHeight="false" outlineLevel="0" collapsed="false">
      <c r="C51" s="8"/>
      <c r="D51" s="7"/>
      <c r="E51" s="123"/>
      <c r="F51" s="3"/>
      <c r="G51" s="3"/>
      <c r="H51" s="3"/>
      <c r="I51" s="124" t="n">
        <v>326</v>
      </c>
      <c r="J51" s="124" t="n">
        <v>314</v>
      </c>
      <c r="K51" s="125" t="n">
        <v>302</v>
      </c>
      <c r="L51" s="125" t="n">
        <v>330</v>
      </c>
      <c r="M51" s="126" t="n">
        <v>313</v>
      </c>
      <c r="N51" s="112" t="s">
        <v>45</v>
      </c>
      <c r="O51" s="112" t="s">
        <v>46</v>
      </c>
      <c r="P51" s="112" t="s">
        <v>47</v>
      </c>
      <c r="Q51" s="77" t="s">
        <v>48</v>
      </c>
      <c r="R51" s="124" t="n">
        <v>304</v>
      </c>
      <c r="S51" s="127" t="n">
        <v>307</v>
      </c>
      <c r="V51" s="7"/>
      <c r="W51" s="3"/>
      <c r="AA51" s="7"/>
      <c r="AB51" s="8"/>
      <c r="AF51" s="2"/>
      <c r="AH51" s="2"/>
      <c r="AI51" s="2"/>
      <c r="AJ51" s="2"/>
      <c r="AK51" s="2"/>
    </row>
    <row r="52" customFormat="false" ht="16.5" hidden="false" customHeight="false" outlineLevel="0" collapsed="false">
      <c r="C52" s="8" t="n">
        <v>1</v>
      </c>
      <c r="D52" s="7"/>
      <c r="E52" s="123"/>
      <c r="F52" s="128"/>
      <c r="G52" s="128"/>
      <c r="H52" s="3"/>
      <c r="I52" s="68" t="n">
        <v>40</v>
      </c>
      <c r="J52" s="68" t="n">
        <v>39</v>
      </c>
      <c r="K52" s="69" t="n">
        <v>39</v>
      </c>
      <c r="L52" s="69" t="n">
        <v>39</v>
      </c>
      <c r="M52" s="129" t="n">
        <v>39</v>
      </c>
      <c r="N52" s="130"/>
      <c r="O52" s="130"/>
      <c r="P52" s="130"/>
      <c r="Q52" s="86"/>
      <c r="R52" s="68" t="n">
        <v>34</v>
      </c>
      <c r="S52" s="70" t="n">
        <v>34</v>
      </c>
      <c r="V52" s="107" t="s">
        <v>42</v>
      </c>
      <c r="W52" s="3"/>
      <c r="Z52" s="6" t="s">
        <v>6</v>
      </c>
      <c r="AA52" s="7"/>
      <c r="AB52" s="8" t="n">
        <v>1</v>
      </c>
      <c r="AF52" s="2"/>
    </row>
    <row r="53" s="26" customFormat="true" ht="13.5" hidden="false" customHeight="false" outlineLevel="0" collapsed="false">
      <c r="A53" s="116"/>
      <c r="B53" s="116" t="s">
        <v>49</v>
      </c>
      <c r="C53" s="116"/>
      <c r="D53" s="31" t="n">
        <v>139</v>
      </c>
      <c r="E53" s="31" t="n">
        <v>133</v>
      </c>
      <c r="F53" s="31" t="n">
        <v>127</v>
      </c>
      <c r="G53" s="31" t="n">
        <v>121</v>
      </c>
      <c r="H53" s="31" t="n">
        <v>115</v>
      </c>
      <c r="I53" s="31" t="n">
        <v>109</v>
      </c>
      <c r="J53" s="31" t="n">
        <v>103</v>
      </c>
      <c r="K53" s="31" t="n">
        <v>97</v>
      </c>
      <c r="L53" s="31" t="n">
        <v>91</v>
      </c>
      <c r="M53" s="31" t="n">
        <v>85</v>
      </c>
      <c r="N53" s="31" t="n">
        <v>79</v>
      </c>
      <c r="O53" s="31" t="n">
        <v>73</v>
      </c>
      <c r="P53" s="31" t="n">
        <v>67</v>
      </c>
      <c r="Q53" s="31" t="n">
        <v>61</v>
      </c>
      <c r="R53" s="31" t="n">
        <v>55</v>
      </c>
      <c r="S53" s="31" t="n">
        <v>49</v>
      </c>
      <c r="T53" s="31" t="n">
        <v>43</v>
      </c>
      <c r="U53" s="31" t="n">
        <v>37</v>
      </c>
      <c r="V53" s="31" t="n">
        <v>31</v>
      </c>
      <c r="W53" s="31" t="n">
        <v>25</v>
      </c>
      <c r="X53" s="31" t="n">
        <v>19</v>
      </c>
      <c r="Y53" s="31" t="n">
        <v>13</v>
      </c>
      <c r="Z53" s="31" t="n">
        <v>7</v>
      </c>
      <c r="AA53" s="32" t="n">
        <v>1</v>
      </c>
      <c r="AB53" s="14" t="n">
        <v>0</v>
      </c>
      <c r="AX53" s="6"/>
    </row>
    <row r="54" customFormat="false" ht="12.75" hidden="false" customHeight="false" outlineLevel="0" collapsed="false">
      <c r="D54" s="7"/>
      <c r="E54" s="3"/>
      <c r="F54" s="3"/>
      <c r="G54" s="3"/>
      <c r="H54" s="3"/>
      <c r="I54" s="81"/>
      <c r="J54" s="81"/>
      <c r="K54" s="7"/>
      <c r="L54" s="24" t="s">
        <v>50</v>
      </c>
      <c r="M54" s="3"/>
      <c r="N54" s="3"/>
      <c r="O54" s="3"/>
      <c r="P54" s="7"/>
      <c r="Q54" s="7"/>
      <c r="R54" s="3"/>
      <c r="S54" s="3"/>
      <c r="T54" s="3"/>
      <c r="U54" s="3"/>
      <c r="V54" s="7"/>
      <c r="W54" s="7"/>
      <c r="X54" s="3"/>
      <c r="Y54" s="3"/>
      <c r="Z54" s="3"/>
      <c r="AA54" s="7"/>
      <c r="AB54" s="131"/>
      <c r="AF54" s="2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8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  <c r="J56" s="3"/>
      <c r="K56" s="106"/>
      <c r="L56" s="11"/>
      <c r="M56" s="11"/>
      <c r="N56" s="11"/>
      <c r="O56" s="11"/>
      <c r="P56" s="11"/>
      <c r="Q56" s="106"/>
      <c r="R56" s="11"/>
      <c r="S56" s="11"/>
      <c r="T56" s="11"/>
      <c r="U56" s="11"/>
      <c r="V56" s="11"/>
      <c r="W56" s="3"/>
      <c r="X56" s="3"/>
      <c r="Y56" s="3"/>
      <c r="Z56" s="3"/>
      <c r="AA56" s="3"/>
    </row>
  </sheetData>
  <mergeCells count="6">
    <mergeCell ref="A2:F2"/>
    <mergeCell ref="A3:F3"/>
    <mergeCell ref="A4:F4"/>
    <mergeCell ref="I4:V4"/>
    <mergeCell ref="AR5:AW5"/>
    <mergeCell ref="I9:N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51:35Z</dcterms:created>
  <dc:creator>anger</dc:creator>
  <dc:description/>
  <dc:language>en-US</dc:language>
  <cp:lastModifiedBy>cmichotey</cp:lastModifiedBy>
  <dcterms:modified xsi:type="dcterms:W3CDTF">2013-11-28T14:29:44Z</dcterms:modified>
  <cp:revision>0</cp:revision>
  <dc:subject/>
  <dc:title/>
</cp:coreProperties>
</file>