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LAN_181000101" sheetId="1" state="visible" r:id="rId2"/>
  </sheets>
  <definedNames>
    <definedName function="false" hidden="false" localSheetId="0" name="_xlnm.Print_Area" vbProcedure="false">PLAN_181000101!$A$1:$Z$67</definedName>
    <definedName function="false" hidden="false" name="_1_BLOCS___REPET_" vbProcedure="false">NA()</definedName>
    <definedName function="false" hidden="false" name="_2_DENSITE" vbProcedure="false">NA()</definedName>
    <definedName function="false" hidden="false" name="_3_P_U___BLOC" vbProcedure="false">NA()</definedName>
    <definedName function="false" hidden="false" name="_4_PLANTS___P_U_" vbProcedure="false">NA()</definedName>
    <definedName function="false" hidden="false" name="_5_REPETITION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2">
  <si>
    <t xml:space="preserve">PLANTATION  COMPARATIVE  DE  PROVENANCES </t>
  </si>
  <si>
    <t xml:space="preserve">de QUERCUS PETRAEA</t>
  </si>
  <si>
    <t xml:space="preserve">TRANCHE 1, Mars 1990</t>
  </si>
  <si>
    <t xml:space="preserve">PETITE CHARNIE</t>
  </si>
  <si>
    <t xml:space="preserve"> 1-81-01-01</t>
  </si>
  <si>
    <t xml:space="preserve">Nb de provenances: 21</t>
  </si>
  <si>
    <t xml:space="preserve">Nb de blocs: 30</t>
  </si>
  <si>
    <t xml:space="preserve">Répétitions: 5</t>
  </si>
  <si>
    <t xml:space="preserve">N</t>
  </si>
  <si>
    <t xml:space="preserve">Nb de provenances / bloc: 8</t>
  </si>
  <si>
    <t xml:space="preserve">Plants / PU: 24</t>
  </si>
  <si>
    <t xml:space="preserve">Densité: 1,75m X 3m</t>
  </si>
  <si>
    <t xml:space="preserve">En grisé: blocs éclatés.</t>
  </si>
  <si>
    <t xml:space="preserve">N° de répétition</t>
  </si>
  <si>
    <t xml:space="preserve">N° de provenance</t>
  </si>
  <si>
    <t xml:space="preserve">N° de bloc</t>
  </si>
  <si>
    <t xml:space="preserve">      X  étiquette</t>
  </si>
  <si>
    <t xml:space="preserve"> 12 rangs de bordure</t>
  </si>
  <si>
    <t xml:space="preserve">2 rangs de bordure</t>
  </si>
  <si>
    <t xml:space="preserve">capteur température/humidité Hobo N° 80 lancé le 03/09/07 à 14 h T.U.</t>
  </si>
  <si>
    <t xml:space="preserve">le capteur température/humidité Hobo N° 82 placé à la Maison Forestière de la Haute Bosse </t>
  </si>
  <si>
    <t xml:space="preserve">a été lancé le 04/09/07 à 14 h T.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;\-#,##0.00&quot; €&quot;"/>
    <numFmt numFmtId="166" formatCode="#,##0"/>
    <numFmt numFmtId="167" formatCode="_-* #,##0.00\ _€_-;\-* #,##0.00\ _€_-;_-* \-??\ _€_-;_-@_-"/>
    <numFmt numFmtId="168" formatCode="_-* #,##0.00\ _€_-;\-* #,##0.00\ _€_-;_-* \-??\ _€_-;_-@_-"/>
    <numFmt numFmtId="169" formatCode="_-* #,##0.00&quot; €&quot;_-;\-* #,##0.00&quot; €&quot;_-;_-* \-??&quot; €&quot;_-;_-@_-"/>
    <numFmt numFmtId="170" formatCode="_-* #,##0.00&quot; €&quot;_-;\-* #,##0.00&quot; €&quot;_-;_-* \-??&quot; €&quot;_-;_-@_-"/>
    <numFmt numFmtId="171" formatCode="#,##0&quot; €&quot;;\-#,##0&quot; €&quot;"/>
    <numFmt numFmtId="172" formatCode="0.00"/>
    <numFmt numFmtId="173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Geneva"/>
      <family val="2"/>
    </font>
    <font>
      <u val="single"/>
      <sz val="10"/>
      <color rgb="FF0000FF"/>
      <name val="Geneva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Geneva"/>
      <family val="2"/>
    </font>
    <font>
      <sz val="10"/>
      <name val="Geneva"/>
      <family val="0"/>
    </font>
    <font>
      <sz val="9"/>
      <name val="Geneva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8"/>
      <name val="Wingdings"/>
      <family val="0"/>
      <charset val="2"/>
    </font>
    <font>
      <b val="true"/>
      <sz val="8"/>
      <name val="Arial"/>
      <family val="2"/>
    </font>
    <font>
      <sz val="10"/>
      <name val="Wingdings"/>
      <family val="0"/>
      <charset val="2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true" applyAlignment="false" applyProtection="false"/>
    <xf numFmtId="164" fontId="0" fillId="0" borderId="0" applyFont="fals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2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3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4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5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4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6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2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5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3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2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6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1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6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1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24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4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4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Euro" xfId="23"/>
    <cellStyle name="Financier0" xfId="24"/>
    <cellStyle name="Lien hypertexte 2" xfId="25"/>
    <cellStyle name="Lien hypertexte 2 2" xfId="26"/>
    <cellStyle name="Lien hypertexte 3" xfId="27"/>
    <cellStyle name="Milliers 2" xfId="28"/>
    <cellStyle name="Milliers 3" xfId="29"/>
    <cellStyle name="Monétaire 2" xfId="30"/>
    <cellStyle name="Monétaire 2 2" xfId="31"/>
    <cellStyle name="Monétaire0" xfId="32"/>
    <cellStyle name="Normal 2" xfId="33"/>
    <cellStyle name="Normal 3" xfId="34"/>
    <cellStyle name="Normal 3 2" xfId="35"/>
    <cellStyle name="Normal 3 3" xfId="36"/>
    <cellStyle name="Normal 4" xfId="37"/>
    <cellStyle name="Normal 4 2" xfId="38"/>
    <cellStyle name="Normal 5" xfId="39"/>
    <cellStyle name="Normal 6" xfId="40"/>
    <cellStyle name="Normal 6 2" xfId="41"/>
    <cellStyle name="Normal 7" xfId="42"/>
    <cellStyle name="Normal 8" xfId="43"/>
    <cellStyle name="Normalny 2" xfId="44"/>
    <cellStyle name="Virgule fixe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120</xdr:colOff>
      <xdr:row>58</xdr:row>
      <xdr:rowOff>142560</xdr:rowOff>
    </xdr:from>
    <xdr:to>
      <xdr:col>20</xdr:col>
      <xdr:colOff>120960</xdr:colOff>
      <xdr:row>59</xdr:row>
      <xdr:rowOff>123840</xdr:rowOff>
    </xdr:to>
    <xdr:sp>
      <xdr:nvSpPr>
        <xdr:cNvPr id="0" name="AutoShape 3"/>
        <xdr:cNvSpPr/>
      </xdr:nvSpPr>
      <xdr:spPr>
        <a:xfrm>
          <a:off x="6915240" y="10029600"/>
          <a:ext cx="241560" cy="1526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0280</xdr:colOff>
      <xdr:row>94</xdr:row>
      <xdr:rowOff>47520</xdr:rowOff>
    </xdr:from>
    <xdr:to>
      <xdr:col>43</xdr:col>
      <xdr:colOff>131040</xdr:colOff>
      <xdr:row>94</xdr:row>
      <xdr:rowOff>47520</xdr:rowOff>
    </xdr:to>
    <xdr:sp>
      <xdr:nvSpPr>
        <xdr:cNvPr id="1" name="Line 4"/>
        <xdr:cNvSpPr/>
      </xdr:nvSpPr>
      <xdr:spPr>
        <a:xfrm flipH="1">
          <a:off x="12801240" y="15801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0280</xdr:colOff>
      <xdr:row>93</xdr:row>
      <xdr:rowOff>38160</xdr:rowOff>
    </xdr:from>
    <xdr:to>
      <xdr:col>43</xdr:col>
      <xdr:colOff>131040</xdr:colOff>
      <xdr:row>93</xdr:row>
      <xdr:rowOff>38160</xdr:rowOff>
    </xdr:to>
    <xdr:sp>
      <xdr:nvSpPr>
        <xdr:cNvPr id="2" name="Line 6"/>
        <xdr:cNvSpPr/>
      </xdr:nvSpPr>
      <xdr:spPr>
        <a:xfrm flipH="1">
          <a:off x="12801240" y="156304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3</xdr:row>
      <xdr:rowOff>95400</xdr:rowOff>
    </xdr:from>
    <xdr:to>
      <xdr:col>0</xdr:col>
      <xdr:colOff>302040</xdr:colOff>
      <xdr:row>64</xdr:row>
      <xdr:rowOff>86040</xdr:rowOff>
    </xdr:to>
    <xdr:sp>
      <xdr:nvSpPr>
        <xdr:cNvPr id="3" name="AutoShape 7"/>
        <xdr:cNvSpPr/>
      </xdr:nvSpPr>
      <xdr:spPr>
        <a:xfrm>
          <a:off x="60480" y="10830240"/>
          <a:ext cx="241560" cy="15228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5</xdr:row>
      <xdr:rowOff>0</xdr:rowOff>
    </xdr:from>
    <xdr:to>
      <xdr:col>0</xdr:col>
      <xdr:colOff>302040</xdr:colOff>
      <xdr:row>65</xdr:row>
      <xdr:rowOff>152640</xdr:rowOff>
    </xdr:to>
    <xdr:sp>
      <xdr:nvSpPr>
        <xdr:cNvPr id="4" name="AutoShape 8"/>
        <xdr:cNvSpPr/>
      </xdr:nvSpPr>
      <xdr:spPr>
        <a:xfrm>
          <a:off x="60480" y="11058480"/>
          <a:ext cx="241560" cy="15264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35" activeCellId="0" sqref="Y35"/>
    </sheetView>
  </sheetViews>
  <sheetFormatPr defaultColWidth="4.9921875" defaultRowHeight="12.75" zeroHeight="false" outlineLevelRow="0" outlineLevelCol="0"/>
  <cols>
    <col collapsed="false" customWidth="false" hidden="false" outlineLevel="0" max="21" min="1" style="1" width="4.99"/>
    <col collapsed="false" customWidth="true" hidden="false" outlineLevel="0" max="24" min="22" style="1" width="2.99"/>
    <col collapsed="false" customWidth="true" hidden="false" outlineLevel="0" max="25" min="25" style="1" width="3.85"/>
    <col collapsed="false" customWidth="true" hidden="false" outlineLevel="0" max="36" min="26" style="1" width="2.99"/>
    <col collapsed="false" customWidth="false" hidden="false" outlineLevel="0" max="257" min="37" style="1" width="4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3.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4</v>
      </c>
      <c r="R4" s="9"/>
      <c r="S4" s="4"/>
      <c r="T4" s="4"/>
      <c r="U4" s="4"/>
    </row>
    <row r="5" customFormat="false" ht="12.75" hidden="false" customHeight="false" outlineLevel="0" collapsed="false">
      <c r="A5" s="4" t="s">
        <v>5</v>
      </c>
      <c r="B5" s="10"/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1"/>
      <c r="T5" s="4"/>
      <c r="U5" s="12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3"/>
      <c r="AG5" s="14"/>
    </row>
    <row r="6" customFormat="false" ht="15" hidden="false" customHeight="false" outlineLevel="0" collapsed="false">
      <c r="A6" s="4" t="s">
        <v>6</v>
      </c>
      <c r="B6" s="15"/>
      <c r="C6" s="15"/>
      <c r="D6" s="13"/>
      <c r="E6" s="4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2"/>
      <c r="T6" s="4"/>
      <c r="U6" s="12"/>
      <c r="V6" s="10"/>
      <c r="W6" s="17"/>
      <c r="X6" s="17"/>
      <c r="Y6" s="17"/>
      <c r="Z6" s="17"/>
      <c r="AA6" s="17"/>
      <c r="AB6" s="17"/>
      <c r="AC6" s="17"/>
      <c r="AD6" s="17"/>
      <c r="AE6" s="17"/>
      <c r="AF6" s="13"/>
      <c r="AG6" s="14"/>
    </row>
    <row r="7" customFormat="false" ht="12.75" hidden="false" customHeight="false" outlineLevel="0" collapsed="false">
      <c r="A7" s="4" t="s">
        <v>7</v>
      </c>
      <c r="B7" s="18"/>
      <c r="C7" s="19"/>
      <c r="D7" s="19"/>
      <c r="E7" s="20"/>
      <c r="F7" s="21" t="s">
        <v>8</v>
      </c>
      <c r="G7" s="21" t="s">
        <v>8</v>
      </c>
      <c r="H7" s="21" t="s">
        <v>8</v>
      </c>
      <c r="I7" s="21" t="s">
        <v>8</v>
      </c>
      <c r="J7" s="21" t="s">
        <v>8</v>
      </c>
      <c r="K7" s="21" t="s">
        <v>8</v>
      </c>
      <c r="L7" s="21" t="s">
        <v>8</v>
      </c>
      <c r="M7" s="21" t="s">
        <v>8</v>
      </c>
      <c r="N7" s="21" t="s">
        <v>8</v>
      </c>
      <c r="O7" s="21" t="s">
        <v>8</v>
      </c>
      <c r="P7" s="21" t="s">
        <v>8</v>
      </c>
      <c r="Q7" s="21" t="s">
        <v>8</v>
      </c>
      <c r="R7" s="21" t="s">
        <v>8</v>
      </c>
      <c r="S7" s="2"/>
      <c r="T7" s="22"/>
      <c r="U7" s="23"/>
      <c r="V7" s="13"/>
      <c r="W7" s="17"/>
      <c r="X7" s="17"/>
      <c r="Y7" s="13"/>
      <c r="Z7" s="17"/>
      <c r="AA7" s="13"/>
      <c r="AB7" s="17"/>
      <c r="AC7" s="13"/>
      <c r="AD7" s="17"/>
      <c r="AE7" s="17"/>
      <c r="AF7" s="13"/>
      <c r="AG7" s="24"/>
    </row>
    <row r="8" customFormat="false" ht="13.5" hidden="false" customHeight="false" outlineLevel="0" collapsed="false">
      <c r="A8" s="4" t="s">
        <v>9</v>
      </c>
      <c r="B8" s="19"/>
      <c r="C8" s="18"/>
      <c r="D8" s="19"/>
      <c r="E8" s="1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19"/>
      <c r="T8" s="10"/>
      <c r="U8" s="10"/>
      <c r="V8" s="13"/>
      <c r="W8" s="17"/>
      <c r="X8" s="13"/>
      <c r="Y8" s="13"/>
      <c r="Z8" s="13"/>
      <c r="AA8" s="13"/>
      <c r="AB8" s="13"/>
      <c r="AC8" s="13"/>
      <c r="AD8" s="13"/>
      <c r="AE8" s="17"/>
      <c r="AF8" s="13"/>
      <c r="AG8" s="24"/>
    </row>
    <row r="9" customFormat="false" ht="13.5" hidden="false" customHeight="false" outlineLevel="0" collapsed="false">
      <c r="A9" s="4" t="s">
        <v>10</v>
      </c>
      <c r="B9" s="19"/>
      <c r="C9" s="19"/>
      <c r="D9" s="19"/>
      <c r="E9" s="20"/>
      <c r="F9" s="26" t="n">
        <v>1</v>
      </c>
      <c r="G9" s="27" t="n">
        <v>1</v>
      </c>
      <c r="H9" s="27" t="n">
        <v>1</v>
      </c>
      <c r="I9" s="27" t="n">
        <v>1</v>
      </c>
      <c r="J9" s="27" t="n">
        <v>1</v>
      </c>
      <c r="K9" s="28" t="n">
        <v>1</v>
      </c>
      <c r="L9" s="29" t="n">
        <v>1</v>
      </c>
      <c r="M9" s="30" t="n">
        <v>1</v>
      </c>
      <c r="N9" s="31" t="n">
        <v>3</v>
      </c>
      <c r="O9" s="30" t="n">
        <v>3</v>
      </c>
      <c r="P9" s="16"/>
      <c r="Q9" s="16"/>
      <c r="R9" s="16"/>
      <c r="S9" s="32"/>
      <c r="T9" s="19"/>
      <c r="U9" s="19"/>
      <c r="V9" s="13"/>
      <c r="W9" s="17"/>
      <c r="X9" s="13"/>
      <c r="Y9" s="13"/>
      <c r="Z9" s="13"/>
      <c r="AA9" s="13"/>
      <c r="AB9" s="13"/>
      <c r="AC9" s="13"/>
      <c r="AD9" s="13"/>
      <c r="AE9" s="17"/>
      <c r="AF9" s="13"/>
      <c r="AG9" s="24"/>
    </row>
    <row r="10" customFormat="false" ht="12.75" hidden="false" customHeight="false" outlineLevel="0" collapsed="false">
      <c r="A10" s="4" t="s">
        <v>11</v>
      </c>
      <c r="B10" s="19"/>
      <c r="C10" s="18"/>
      <c r="D10" s="19"/>
      <c r="E10" s="5"/>
      <c r="F10" s="33" t="n">
        <v>10</v>
      </c>
      <c r="G10" s="21" t="n">
        <v>33</v>
      </c>
      <c r="H10" s="21" t="n">
        <v>17</v>
      </c>
      <c r="I10" s="21" t="n">
        <v>5</v>
      </c>
      <c r="J10" s="21" t="n">
        <v>13</v>
      </c>
      <c r="K10" s="34" t="n">
        <v>14</v>
      </c>
      <c r="L10" s="35" t="n">
        <v>29</v>
      </c>
      <c r="M10" s="36" t="n">
        <v>11</v>
      </c>
      <c r="N10" s="37" t="n">
        <v>13</v>
      </c>
      <c r="O10" s="36" t="n">
        <v>37</v>
      </c>
      <c r="P10" s="21" t="s">
        <v>8</v>
      </c>
      <c r="Q10" s="21" t="s">
        <v>8</v>
      </c>
      <c r="R10" s="21" t="s">
        <v>8</v>
      </c>
      <c r="S10" s="32"/>
      <c r="T10" s="3"/>
      <c r="U10" s="3"/>
      <c r="V10" s="13"/>
      <c r="W10" s="17"/>
      <c r="X10" s="17"/>
      <c r="Y10" s="13"/>
      <c r="Z10" s="17"/>
      <c r="AA10" s="13"/>
      <c r="AB10" s="17"/>
      <c r="AC10" s="13"/>
      <c r="AD10" s="17"/>
      <c r="AE10" s="17"/>
      <c r="AF10" s="13"/>
      <c r="AG10" s="24"/>
    </row>
    <row r="11" customFormat="false" ht="13.5" hidden="false" customHeight="false" outlineLevel="0" collapsed="false">
      <c r="A11" s="4" t="s">
        <v>12</v>
      </c>
      <c r="B11" s="4"/>
      <c r="C11" s="4"/>
      <c r="D11" s="4"/>
      <c r="E11" s="38"/>
      <c r="F11" s="39" t="n">
        <v>6</v>
      </c>
      <c r="G11" s="40" t="n">
        <v>6</v>
      </c>
      <c r="H11" s="40" t="n">
        <v>6</v>
      </c>
      <c r="I11" s="41" t="n">
        <v>6</v>
      </c>
      <c r="J11" s="41" t="n">
        <v>6</v>
      </c>
      <c r="K11" s="42" t="n">
        <v>6</v>
      </c>
      <c r="L11" s="43" t="n">
        <v>2</v>
      </c>
      <c r="M11" s="44" t="n">
        <v>2</v>
      </c>
      <c r="N11" s="45" t="n">
        <v>13</v>
      </c>
      <c r="O11" s="46" t="n">
        <v>13</v>
      </c>
      <c r="P11" s="47" t="n">
        <v>10</v>
      </c>
      <c r="Q11" s="47" t="n">
        <v>5</v>
      </c>
      <c r="R11" s="47" t="n">
        <v>2</v>
      </c>
      <c r="S11" s="48"/>
      <c r="T11" s="38"/>
      <c r="U11" s="49" t="n">
        <v>103</v>
      </c>
      <c r="V11" s="13"/>
      <c r="W11" s="17"/>
      <c r="X11" s="13"/>
      <c r="Y11" s="13"/>
      <c r="Z11" s="13"/>
      <c r="AA11" s="13"/>
      <c r="AB11" s="13"/>
      <c r="AC11" s="13"/>
      <c r="AD11" s="13"/>
      <c r="AE11" s="17"/>
      <c r="AF11" s="13"/>
      <c r="AG11" s="24"/>
    </row>
    <row r="12" customFormat="false" ht="13.5" hidden="false" customHeight="false" outlineLevel="0" collapsed="false">
      <c r="A12" s="4"/>
      <c r="B12" s="4"/>
      <c r="C12" s="4"/>
      <c r="D12" s="4"/>
      <c r="E12" s="11"/>
      <c r="F12" s="25"/>
      <c r="G12" s="25"/>
      <c r="H12" s="25"/>
      <c r="I12" s="50" t="n">
        <v>1</v>
      </c>
      <c r="J12" s="51" t="n">
        <v>1</v>
      </c>
      <c r="K12" s="52" t="n">
        <v>1</v>
      </c>
      <c r="L12" s="53" t="n">
        <v>1</v>
      </c>
      <c r="M12" s="54"/>
      <c r="N12" s="25"/>
      <c r="O12" s="25"/>
      <c r="P12" s="25"/>
      <c r="Q12" s="25"/>
      <c r="R12" s="25"/>
      <c r="S12" s="4"/>
      <c r="T12" s="11"/>
      <c r="U12" s="49"/>
      <c r="V12" s="13"/>
      <c r="W12" s="17"/>
      <c r="X12" s="13"/>
      <c r="Y12" s="13"/>
      <c r="Z12" s="13"/>
      <c r="AA12" s="13"/>
      <c r="AB12" s="13"/>
      <c r="AC12" s="13"/>
      <c r="AD12" s="13"/>
      <c r="AE12" s="17"/>
      <c r="AF12" s="13"/>
      <c r="AG12" s="24"/>
    </row>
    <row r="13" customFormat="false" ht="12.75" hidden="false" customHeight="false" outlineLevel="0" collapsed="false">
      <c r="A13" s="4"/>
      <c r="B13" s="4"/>
      <c r="C13" s="4"/>
      <c r="D13" s="4"/>
      <c r="E13" s="5"/>
      <c r="F13" s="21" t="s">
        <v>8</v>
      </c>
      <c r="G13" s="21" t="s">
        <v>8</v>
      </c>
      <c r="H13" s="21" t="s">
        <v>8</v>
      </c>
      <c r="I13" s="33" t="n">
        <v>36</v>
      </c>
      <c r="J13" s="34" t="n">
        <v>4</v>
      </c>
      <c r="K13" s="35" t="n">
        <v>22</v>
      </c>
      <c r="L13" s="36" t="n">
        <v>2</v>
      </c>
      <c r="M13" s="21" t="s">
        <v>8</v>
      </c>
      <c r="N13" s="21" t="s">
        <v>8</v>
      </c>
      <c r="O13" s="21" t="s">
        <v>8</v>
      </c>
      <c r="P13" s="21" t="s">
        <v>8</v>
      </c>
      <c r="Q13" s="21" t="s">
        <v>8</v>
      </c>
      <c r="R13" s="21" t="s">
        <v>8</v>
      </c>
      <c r="S13" s="4"/>
      <c r="T13" s="5"/>
      <c r="U13" s="55"/>
      <c r="V13" s="13"/>
      <c r="W13" s="17"/>
      <c r="X13" s="17"/>
      <c r="Y13" s="13"/>
      <c r="Z13" s="17"/>
      <c r="AA13" s="13"/>
      <c r="AB13" s="17"/>
      <c r="AC13" s="13"/>
      <c r="AD13" s="17"/>
      <c r="AE13" s="17"/>
      <c r="AF13" s="13"/>
      <c r="AG13" s="24"/>
    </row>
    <row r="14" customFormat="false" ht="13.5" hidden="false" customHeight="false" outlineLevel="0" collapsed="false">
      <c r="A14" s="4"/>
      <c r="B14" s="4"/>
      <c r="C14" s="4"/>
      <c r="D14" s="4"/>
      <c r="E14" s="38"/>
      <c r="F14" s="56" t="n">
        <v>67</v>
      </c>
      <c r="G14" s="56" t="n">
        <v>63</v>
      </c>
      <c r="H14" s="56" t="n">
        <v>59</v>
      </c>
      <c r="I14" s="39" t="n">
        <v>6</v>
      </c>
      <c r="J14" s="42" t="n">
        <v>6</v>
      </c>
      <c r="K14" s="57" t="n">
        <v>2</v>
      </c>
      <c r="L14" s="46" t="n">
        <v>2</v>
      </c>
      <c r="M14" s="56" t="n">
        <v>36</v>
      </c>
      <c r="N14" s="56" t="n">
        <v>27</v>
      </c>
      <c r="O14" s="56" t="n">
        <v>17</v>
      </c>
      <c r="P14" s="56" t="n">
        <v>9</v>
      </c>
      <c r="Q14" s="56" t="n">
        <v>4</v>
      </c>
      <c r="R14" s="56" t="n">
        <v>1</v>
      </c>
      <c r="S14" s="48"/>
      <c r="T14" s="38"/>
      <c r="U14" s="49" t="n">
        <v>97</v>
      </c>
      <c r="V14" s="13"/>
      <c r="W14" s="17"/>
      <c r="X14" s="13"/>
      <c r="Y14" s="13"/>
      <c r="Z14" s="13"/>
      <c r="AA14" s="13"/>
      <c r="AB14" s="13"/>
      <c r="AC14" s="13"/>
      <c r="AD14" s="13"/>
      <c r="AE14" s="17"/>
      <c r="AF14" s="13"/>
      <c r="AG14" s="24"/>
    </row>
    <row r="15" customFormat="false" ht="13.5" hidden="false" customHeight="false" outlineLevel="0" collapsed="false">
      <c r="A15" s="58" t="n">
        <v>5</v>
      </c>
      <c r="B15" s="4"/>
      <c r="C15" s="4" t="s">
        <v>13</v>
      </c>
      <c r="D15" s="4"/>
      <c r="E15" s="11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9" t="n">
        <v>3</v>
      </c>
      <c r="S15" s="11"/>
      <c r="T15" s="11"/>
      <c r="U15" s="49"/>
      <c r="V15" s="13"/>
      <c r="W15" s="17"/>
      <c r="X15" s="13"/>
      <c r="Y15" s="13"/>
      <c r="Z15" s="13"/>
      <c r="AA15" s="13"/>
      <c r="AB15" s="13"/>
      <c r="AC15" s="13"/>
      <c r="AD15" s="13"/>
      <c r="AE15" s="17"/>
      <c r="AF15" s="13"/>
      <c r="AG15" s="24"/>
    </row>
    <row r="16" customFormat="false" ht="12.75" hidden="false" customHeight="false" outlineLevel="0" collapsed="false">
      <c r="A16" s="21" t="n">
        <v>37</v>
      </c>
      <c r="B16" s="4"/>
      <c r="C16" s="4" t="s">
        <v>14</v>
      </c>
      <c r="D16" s="4"/>
      <c r="E16" s="4"/>
      <c r="F16" s="21" t="s">
        <v>8</v>
      </c>
      <c r="G16" s="21" t="s">
        <v>8</v>
      </c>
      <c r="H16" s="21" t="s">
        <v>8</v>
      </c>
      <c r="I16" s="21" t="s">
        <v>8</v>
      </c>
      <c r="J16" s="21" t="s">
        <v>8</v>
      </c>
      <c r="K16" s="21" t="s">
        <v>8</v>
      </c>
      <c r="L16" s="21" t="s">
        <v>8</v>
      </c>
      <c r="M16" s="21" t="s">
        <v>8</v>
      </c>
      <c r="N16" s="21" t="s">
        <v>8</v>
      </c>
      <c r="O16" s="21" t="s">
        <v>8</v>
      </c>
      <c r="P16" s="21" t="s">
        <v>8</v>
      </c>
      <c r="Q16" s="21" t="s">
        <v>8</v>
      </c>
      <c r="R16" s="60" t="n">
        <v>14</v>
      </c>
      <c r="S16" s="4"/>
      <c r="T16" s="4"/>
      <c r="U16" s="55"/>
      <c r="V16" s="13"/>
      <c r="W16" s="17"/>
      <c r="X16" s="17"/>
      <c r="Y16" s="13"/>
      <c r="Z16" s="17"/>
      <c r="AA16" s="13"/>
      <c r="AB16" s="17"/>
      <c r="AC16" s="13"/>
      <c r="AD16" s="17"/>
      <c r="AE16" s="17"/>
      <c r="AF16" s="13"/>
      <c r="AG16" s="24"/>
    </row>
    <row r="17" customFormat="false" ht="13.5" hidden="false" customHeight="false" outlineLevel="0" collapsed="false">
      <c r="A17" s="41" t="n">
        <v>30</v>
      </c>
      <c r="B17" s="4"/>
      <c r="C17" s="4" t="s">
        <v>15</v>
      </c>
      <c r="D17" s="4"/>
      <c r="E17" s="38"/>
      <c r="F17" s="41" t="n">
        <v>66</v>
      </c>
      <c r="G17" s="41" t="n">
        <v>62</v>
      </c>
      <c r="H17" s="41" t="n">
        <v>58</v>
      </c>
      <c r="I17" s="41" t="n">
        <v>55</v>
      </c>
      <c r="J17" s="41" t="n">
        <v>51</v>
      </c>
      <c r="K17" s="41" t="n">
        <v>46</v>
      </c>
      <c r="L17" s="41" t="n">
        <v>43</v>
      </c>
      <c r="M17" s="41" t="n">
        <v>35</v>
      </c>
      <c r="N17" s="41" t="n">
        <v>26</v>
      </c>
      <c r="O17" s="41" t="n">
        <v>16</v>
      </c>
      <c r="P17" s="41" t="n">
        <v>8</v>
      </c>
      <c r="Q17" s="41" t="n">
        <v>3</v>
      </c>
      <c r="R17" s="61" t="n">
        <v>13</v>
      </c>
      <c r="S17" s="48"/>
      <c r="T17" s="38"/>
      <c r="U17" s="49" t="n">
        <v>91</v>
      </c>
      <c r="V17" s="13"/>
      <c r="W17" s="17"/>
      <c r="X17" s="13"/>
      <c r="Y17" s="13"/>
      <c r="Z17" s="13"/>
      <c r="AA17" s="13"/>
      <c r="AB17" s="13"/>
      <c r="AC17" s="13"/>
      <c r="AD17" s="13"/>
      <c r="AE17" s="17"/>
      <c r="AF17" s="13"/>
      <c r="AG17" s="24"/>
    </row>
    <row r="18" customFormat="false" ht="13.5" hidden="false" customHeight="false" outlineLevel="0" collapsed="false">
      <c r="A18" s="62" t="s">
        <v>16</v>
      </c>
      <c r="B18" s="63"/>
      <c r="C18" s="4"/>
      <c r="D18" s="4"/>
      <c r="E18" s="38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31" t="n">
        <v>3</v>
      </c>
      <c r="Q18" s="30" t="n">
        <v>3</v>
      </c>
      <c r="R18" s="64" t="n">
        <v>3</v>
      </c>
      <c r="S18" s="38"/>
      <c r="T18" s="38"/>
      <c r="U18" s="49"/>
      <c r="V18" s="13"/>
      <c r="W18" s="17"/>
      <c r="X18" s="13"/>
      <c r="Y18" s="13"/>
      <c r="Z18" s="13"/>
      <c r="AA18" s="13"/>
      <c r="AB18" s="13"/>
      <c r="AC18" s="13"/>
      <c r="AD18" s="13"/>
      <c r="AE18" s="17"/>
      <c r="AF18" s="13"/>
      <c r="AG18" s="24"/>
    </row>
    <row r="19" customFormat="false" ht="12.75" hidden="false" customHeight="false" outlineLevel="0" collapsed="false">
      <c r="A19" s="10"/>
      <c r="B19" s="4"/>
      <c r="C19" s="4"/>
      <c r="D19" s="4"/>
      <c r="E19" s="4"/>
      <c r="F19" s="21" t="s">
        <v>8</v>
      </c>
      <c r="G19" s="21" t="s">
        <v>8</v>
      </c>
      <c r="H19" s="21" t="s">
        <v>8</v>
      </c>
      <c r="I19" s="21" t="s">
        <v>8</v>
      </c>
      <c r="J19" s="21" t="s">
        <v>8</v>
      </c>
      <c r="K19" s="21" t="s">
        <v>8</v>
      </c>
      <c r="L19" s="21" t="s">
        <v>8</v>
      </c>
      <c r="M19" s="21" t="s">
        <v>8</v>
      </c>
      <c r="N19" s="21" t="s">
        <v>8</v>
      </c>
      <c r="O19" s="21" t="s">
        <v>8</v>
      </c>
      <c r="P19" s="37" t="n">
        <v>21</v>
      </c>
      <c r="Q19" s="36" t="n">
        <v>2</v>
      </c>
      <c r="R19" s="60" t="n">
        <v>1</v>
      </c>
      <c r="S19" s="4"/>
      <c r="T19" s="4"/>
      <c r="U19" s="55"/>
      <c r="V19" s="65"/>
      <c r="W19" s="17"/>
      <c r="X19" s="17"/>
      <c r="Y19" s="13"/>
      <c r="Z19" s="17"/>
      <c r="AA19" s="13"/>
      <c r="AB19" s="17"/>
      <c r="AC19" s="13"/>
      <c r="AD19" s="17"/>
      <c r="AE19" s="17"/>
      <c r="AF19" s="13"/>
      <c r="AG19" s="24"/>
    </row>
    <row r="20" customFormat="false" ht="13.5" hidden="false" customHeight="false" outlineLevel="0" collapsed="false">
      <c r="A20" s="4"/>
      <c r="B20" s="4"/>
      <c r="C20" s="4"/>
      <c r="D20" s="4"/>
      <c r="E20" s="38"/>
      <c r="F20" s="56" t="n">
        <v>65</v>
      </c>
      <c r="G20" s="56" t="n">
        <v>61</v>
      </c>
      <c r="H20" s="56" t="n">
        <v>57</v>
      </c>
      <c r="I20" s="56" t="n">
        <v>54</v>
      </c>
      <c r="J20" s="56" t="n">
        <v>50</v>
      </c>
      <c r="K20" s="56" t="n">
        <v>45</v>
      </c>
      <c r="L20" s="56" t="n">
        <v>42</v>
      </c>
      <c r="M20" s="56" t="n">
        <v>34</v>
      </c>
      <c r="N20" s="56" t="n">
        <v>25</v>
      </c>
      <c r="O20" s="56" t="n">
        <v>15</v>
      </c>
      <c r="P20" s="45" t="n">
        <v>13</v>
      </c>
      <c r="Q20" s="46" t="n">
        <v>13</v>
      </c>
      <c r="R20" s="66" t="n">
        <v>13</v>
      </c>
      <c r="S20" s="48"/>
      <c r="T20" s="38"/>
      <c r="U20" s="49" t="n">
        <v>85</v>
      </c>
      <c r="V20" s="13"/>
      <c r="W20" s="17"/>
      <c r="X20" s="13"/>
      <c r="Y20" s="13"/>
      <c r="Z20" s="13"/>
      <c r="AA20" s="13"/>
      <c r="AB20" s="13"/>
      <c r="AC20" s="13"/>
      <c r="AD20" s="13"/>
      <c r="AE20" s="17"/>
      <c r="AF20" s="13"/>
      <c r="AG20" s="24"/>
    </row>
    <row r="21" customFormat="false" ht="13.5" hidden="false" customHeight="false" outlineLevel="0" collapsed="false">
      <c r="A21" s="4"/>
      <c r="B21" s="4"/>
      <c r="C21" s="4"/>
      <c r="D21" s="4"/>
      <c r="E21" s="11"/>
      <c r="F21" s="58"/>
      <c r="G21" s="26" t="n">
        <v>1</v>
      </c>
      <c r="H21" s="27" t="n">
        <v>1</v>
      </c>
      <c r="I21" s="28" t="n">
        <v>1</v>
      </c>
      <c r="J21" s="58"/>
      <c r="K21" s="58"/>
      <c r="L21" s="58"/>
      <c r="M21" s="58"/>
      <c r="N21" s="58"/>
      <c r="O21" s="26" t="n">
        <v>3</v>
      </c>
      <c r="P21" s="58" t="n">
        <v>3</v>
      </c>
      <c r="Q21" s="58" t="n">
        <v>3</v>
      </c>
      <c r="R21" s="67" t="n">
        <v>3</v>
      </c>
      <c r="S21" s="26" t="n">
        <v>1</v>
      </c>
      <c r="T21" s="28" t="n">
        <v>1</v>
      </c>
      <c r="U21" s="32"/>
      <c r="V21" s="13"/>
      <c r="W21" s="17"/>
      <c r="X21" s="13"/>
      <c r="Y21" s="13"/>
      <c r="Z21" s="13"/>
      <c r="AA21" s="13"/>
      <c r="AB21" s="13"/>
      <c r="AC21" s="13"/>
      <c r="AD21" s="13"/>
      <c r="AE21" s="17"/>
      <c r="AF21" s="13"/>
      <c r="AG21" s="24"/>
    </row>
    <row r="22" customFormat="false" ht="12.75" hidden="false" customHeight="false" outlineLevel="0" collapsed="false">
      <c r="A22" s="22"/>
      <c r="B22" s="4"/>
      <c r="C22" s="4"/>
      <c r="D22" s="4"/>
      <c r="E22" s="5"/>
      <c r="F22" s="21" t="s">
        <v>8</v>
      </c>
      <c r="G22" s="33" t="n">
        <v>11</v>
      </c>
      <c r="H22" s="21" t="n">
        <v>16</v>
      </c>
      <c r="I22" s="34" t="n">
        <v>35</v>
      </c>
      <c r="J22" s="21" t="s">
        <v>8</v>
      </c>
      <c r="K22" s="21" t="s">
        <v>8</v>
      </c>
      <c r="L22" s="21" t="s">
        <v>8</v>
      </c>
      <c r="M22" s="21" t="s">
        <v>8</v>
      </c>
      <c r="N22" s="21" t="s">
        <v>8</v>
      </c>
      <c r="O22" s="33" t="n">
        <v>13</v>
      </c>
      <c r="P22" s="21" t="n">
        <v>37</v>
      </c>
      <c r="Q22" s="21" t="n">
        <v>18</v>
      </c>
      <c r="R22" s="60" t="n">
        <v>36</v>
      </c>
      <c r="S22" s="33" t="n">
        <v>33</v>
      </c>
      <c r="T22" s="34" t="n">
        <v>35</v>
      </c>
      <c r="U22" s="10"/>
      <c r="V22" s="65"/>
      <c r="W22" s="17"/>
      <c r="X22" s="17"/>
      <c r="Y22" s="13"/>
      <c r="Z22" s="17"/>
      <c r="AA22" s="13"/>
      <c r="AB22" s="17"/>
      <c r="AC22" s="13"/>
      <c r="AD22" s="17"/>
      <c r="AE22" s="17"/>
      <c r="AF22" s="13"/>
      <c r="AG22" s="24"/>
    </row>
    <row r="23" customFormat="false" ht="13.5" hidden="false" customHeight="false" outlineLevel="0" collapsed="false">
      <c r="A23" s="4"/>
      <c r="B23" s="4"/>
      <c r="C23" s="4"/>
      <c r="D23" s="4"/>
      <c r="E23" s="38"/>
      <c r="F23" s="41" t="n">
        <v>64</v>
      </c>
      <c r="G23" s="68" t="n">
        <v>1</v>
      </c>
      <c r="H23" s="41" t="n">
        <v>1</v>
      </c>
      <c r="I23" s="69" t="n">
        <v>1</v>
      </c>
      <c r="J23" s="41" t="n">
        <v>49</v>
      </c>
      <c r="K23" s="41" t="n">
        <v>44</v>
      </c>
      <c r="L23" s="41" t="n">
        <v>41</v>
      </c>
      <c r="M23" s="41" t="n">
        <v>33</v>
      </c>
      <c r="N23" s="41" t="n">
        <v>24</v>
      </c>
      <c r="O23" s="68" t="n">
        <v>17</v>
      </c>
      <c r="P23" s="41" t="n">
        <v>17</v>
      </c>
      <c r="Q23" s="41" t="n">
        <v>17</v>
      </c>
      <c r="R23" s="61" t="n">
        <v>13</v>
      </c>
      <c r="S23" s="68" t="n">
        <v>4</v>
      </c>
      <c r="T23" s="69" t="n">
        <v>4</v>
      </c>
      <c r="U23" s="49" t="n">
        <v>79</v>
      </c>
      <c r="V23" s="13"/>
      <c r="W23" s="17"/>
      <c r="X23" s="17"/>
      <c r="Y23" s="17"/>
      <c r="Z23" s="17"/>
      <c r="AA23" s="17"/>
      <c r="AB23" s="17"/>
      <c r="AC23" s="17"/>
      <c r="AD23" s="14"/>
      <c r="AE23" s="14"/>
      <c r="AF23" s="13"/>
      <c r="AG23" s="24"/>
    </row>
    <row r="24" customFormat="false" ht="13.5" hidden="false" customHeight="false" outlineLevel="0" collapsed="false">
      <c r="A24" s="4"/>
      <c r="B24" s="4"/>
      <c r="C24" s="4"/>
      <c r="D24" s="4"/>
      <c r="E24" s="11"/>
      <c r="F24" s="26" t="n">
        <v>3</v>
      </c>
      <c r="G24" s="28" t="n">
        <v>3</v>
      </c>
      <c r="H24" s="70" t="n">
        <v>1</v>
      </c>
      <c r="I24" s="70" t="n">
        <v>1</v>
      </c>
      <c r="J24" s="28" t="n">
        <v>1</v>
      </c>
      <c r="K24" s="31" t="n">
        <v>1</v>
      </c>
      <c r="L24" s="29" t="n">
        <v>1</v>
      </c>
      <c r="M24" s="29"/>
      <c r="N24" s="30" t="n">
        <v>1</v>
      </c>
      <c r="O24" s="71" t="n">
        <v>3</v>
      </c>
      <c r="P24" s="70" t="n">
        <v>3</v>
      </c>
      <c r="Q24" s="70" t="n">
        <v>3</v>
      </c>
      <c r="R24" s="64" t="n">
        <v>3</v>
      </c>
      <c r="S24" s="71" t="n">
        <v>1</v>
      </c>
      <c r="T24" s="72" t="n">
        <v>1</v>
      </c>
      <c r="U24" s="32"/>
      <c r="V24" s="13"/>
      <c r="W24" s="13"/>
      <c r="X24" s="65"/>
      <c r="Y24" s="13"/>
      <c r="Z24" s="65"/>
      <c r="AA24" s="13"/>
      <c r="AB24" s="13"/>
      <c r="AC24" s="13"/>
      <c r="AD24" s="13"/>
      <c r="AE24" s="13"/>
      <c r="AF24" s="13"/>
      <c r="AG24" s="24"/>
    </row>
    <row r="25" customFormat="false" ht="12.75" hidden="false" customHeight="false" outlineLevel="0" collapsed="false">
      <c r="A25" s="4"/>
      <c r="B25" s="4"/>
      <c r="C25" s="4"/>
      <c r="D25" s="4"/>
      <c r="E25" s="5"/>
      <c r="F25" s="33" t="n">
        <v>2</v>
      </c>
      <c r="G25" s="34" t="n">
        <v>36</v>
      </c>
      <c r="H25" s="21" t="n">
        <v>3</v>
      </c>
      <c r="I25" s="21" t="n">
        <v>22</v>
      </c>
      <c r="J25" s="34" t="n">
        <v>21</v>
      </c>
      <c r="K25" s="37" t="n">
        <v>18</v>
      </c>
      <c r="L25" s="35" t="n">
        <v>37</v>
      </c>
      <c r="M25" s="35" t="s">
        <v>8</v>
      </c>
      <c r="N25" s="36" t="n">
        <v>14</v>
      </c>
      <c r="O25" s="33" t="n">
        <v>17</v>
      </c>
      <c r="P25" s="21" t="n">
        <v>36</v>
      </c>
      <c r="Q25" s="21" t="n">
        <v>38</v>
      </c>
      <c r="R25" s="60" t="n">
        <v>11</v>
      </c>
      <c r="S25" s="33" t="n">
        <v>38</v>
      </c>
      <c r="T25" s="34" t="n">
        <v>17</v>
      </c>
      <c r="U25" s="10"/>
      <c r="V25" s="13"/>
      <c r="W25" s="13"/>
      <c r="X25" s="14"/>
      <c r="Y25" s="14"/>
      <c r="Z25" s="14"/>
      <c r="AA25" s="13"/>
      <c r="AB25" s="13"/>
      <c r="AC25" s="13"/>
      <c r="AD25" s="13"/>
      <c r="AE25" s="13"/>
      <c r="AF25" s="13"/>
      <c r="AG25" s="24"/>
    </row>
    <row r="26" customFormat="false" ht="13.5" hidden="false" customHeight="false" outlineLevel="0" collapsed="false">
      <c r="A26" s="4"/>
      <c r="B26" s="4"/>
      <c r="C26" s="4"/>
      <c r="D26" s="4"/>
      <c r="E26" s="38"/>
      <c r="F26" s="73" t="n">
        <v>14</v>
      </c>
      <c r="G26" s="74" t="n">
        <v>14</v>
      </c>
      <c r="H26" s="56" t="n">
        <v>1</v>
      </c>
      <c r="I26" s="56" t="n">
        <v>1</v>
      </c>
      <c r="J26" s="42" t="n">
        <v>1</v>
      </c>
      <c r="K26" s="75" t="n">
        <v>2</v>
      </c>
      <c r="L26" s="76" t="n">
        <v>2</v>
      </c>
      <c r="M26" s="76" t="n">
        <v>32</v>
      </c>
      <c r="N26" s="77" t="n">
        <v>2</v>
      </c>
      <c r="O26" s="39" t="n">
        <v>17</v>
      </c>
      <c r="P26" s="56" t="n">
        <v>17</v>
      </c>
      <c r="Q26" s="56" t="n">
        <v>17</v>
      </c>
      <c r="R26" s="78" t="n">
        <v>13</v>
      </c>
      <c r="S26" s="73" t="n">
        <v>4</v>
      </c>
      <c r="T26" s="74" t="n">
        <v>4</v>
      </c>
      <c r="U26" s="49" t="n">
        <v>73</v>
      </c>
      <c r="V26" s="13"/>
      <c r="W26" s="17"/>
      <c r="X26" s="17"/>
      <c r="Y26" s="17"/>
      <c r="Z26" s="17"/>
      <c r="AA26" s="17"/>
      <c r="AB26" s="17"/>
      <c r="AC26" s="17"/>
      <c r="AD26" s="17"/>
      <c r="AE26" s="17"/>
      <c r="AF26" s="13"/>
      <c r="AG26" s="24"/>
    </row>
    <row r="27" customFormat="false" ht="13.5" hidden="false" customHeight="false" outlineLevel="0" collapsed="false">
      <c r="A27" s="4"/>
      <c r="B27" s="4"/>
      <c r="C27" s="4"/>
      <c r="D27" s="4"/>
      <c r="E27" s="11"/>
      <c r="F27" s="50" t="n">
        <v>3</v>
      </c>
      <c r="G27" s="58" t="n">
        <v>3</v>
      </c>
      <c r="H27" s="50" t="n">
        <v>1</v>
      </c>
      <c r="I27" s="51" t="n">
        <v>1</v>
      </c>
      <c r="J27" s="58" t="n">
        <v>2</v>
      </c>
      <c r="K27" s="27" t="n">
        <v>2</v>
      </c>
      <c r="L27" s="26" t="n">
        <v>3</v>
      </c>
      <c r="M27" s="67" t="n">
        <v>1</v>
      </c>
      <c r="N27" s="27" t="n">
        <v>3</v>
      </c>
      <c r="O27" s="58" t="n">
        <v>3</v>
      </c>
      <c r="P27" s="50" t="n">
        <v>3</v>
      </c>
      <c r="Q27" s="51" t="n">
        <v>3</v>
      </c>
      <c r="R27" s="50" t="n">
        <v>3</v>
      </c>
      <c r="S27" s="50" t="n">
        <v>1</v>
      </c>
      <c r="T27" s="51" t="n">
        <v>1</v>
      </c>
      <c r="U27" s="32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15" hidden="false" customHeight="false" outlineLevel="0" collapsed="false">
      <c r="A28" s="4"/>
      <c r="B28" s="79"/>
      <c r="C28" s="4"/>
      <c r="D28" s="4"/>
      <c r="E28" s="5"/>
      <c r="F28" s="33" t="n">
        <v>18</v>
      </c>
      <c r="G28" s="21" t="n">
        <v>37</v>
      </c>
      <c r="H28" s="33" t="n">
        <v>29</v>
      </c>
      <c r="I28" s="34" t="n">
        <v>38</v>
      </c>
      <c r="J28" s="21" t="n">
        <v>22</v>
      </c>
      <c r="K28" s="21" t="n">
        <v>33</v>
      </c>
      <c r="L28" s="33" t="n">
        <v>21</v>
      </c>
      <c r="M28" s="60" t="n">
        <v>1</v>
      </c>
      <c r="N28" s="21" t="n">
        <v>10</v>
      </c>
      <c r="O28" s="21" t="n">
        <v>35</v>
      </c>
      <c r="P28" s="33" t="n">
        <v>11</v>
      </c>
      <c r="Q28" s="34" t="n">
        <v>9</v>
      </c>
      <c r="R28" s="33" t="n">
        <v>38</v>
      </c>
      <c r="S28" s="33" t="n">
        <v>37</v>
      </c>
      <c r="T28" s="34" t="n">
        <v>18</v>
      </c>
      <c r="U28" s="13"/>
    </row>
    <row r="29" customFormat="false" ht="13.5" hidden="false" customHeight="false" outlineLevel="0" collapsed="false">
      <c r="A29" s="4"/>
      <c r="B29" s="4"/>
      <c r="C29" s="4"/>
      <c r="D29" s="4"/>
      <c r="E29" s="38"/>
      <c r="F29" s="68" t="n">
        <v>14</v>
      </c>
      <c r="G29" s="41" t="n">
        <v>14</v>
      </c>
      <c r="H29" s="39" t="n">
        <v>1</v>
      </c>
      <c r="I29" s="42" t="n">
        <v>1</v>
      </c>
      <c r="J29" s="41" t="n">
        <v>7</v>
      </c>
      <c r="K29" s="41" t="n">
        <v>7</v>
      </c>
      <c r="L29" s="68" t="n">
        <v>18</v>
      </c>
      <c r="M29" s="78" t="n">
        <v>2</v>
      </c>
      <c r="N29" s="41" t="n">
        <v>18</v>
      </c>
      <c r="O29" s="41" t="n">
        <v>18</v>
      </c>
      <c r="P29" s="39" t="n">
        <v>17</v>
      </c>
      <c r="Q29" s="42" t="n">
        <v>17</v>
      </c>
      <c r="R29" s="68" t="n">
        <v>16</v>
      </c>
      <c r="S29" s="68" t="n">
        <v>4</v>
      </c>
      <c r="T29" s="69" t="n">
        <v>4</v>
      </c>
      <c r="U29" s="49" t="n">
        <v>67</v>
      </c>
    </row>
    <row r="30" customFormat="false" ht="13.5" hidden="false" customHeight="false" outlineLevel="0" collapsed="false">
      <c r="A30" s="4"/>
      <c r="B30" s="4"/>
      <c r="C30" s="4"/>
      <c r="D30" s="4"/>
      <c r="E30" s="11"/>
      <c r="F30" s="71" t="n">
        <v>3</v>
      </c>
      <c r="G30" s="70" t="n">
        <v>3</v>
      </c>
      <c r="H30" s="70" t="n">
        <v>3</v>
      </c>
      <c r="I30" s="72" t="n">
        <v>3</v>
      </c>
      <c r="J30" s="70" t="n">
        <v>2</v>
      </c>
      <c r="K30" s="70" t="n">
        <v>2</v>
      </c>
      <c r="L30" s="71" t="n">
        <v>3</v>
      </c>
      <c r="M30" s="70" t="n">
        <v>3</v>
      </c>
      <c r="N30" s="70" t="n">
        <v>3</v>
      </c>
      <c r="O30" s="72" t="n">
        <v>3</v>
      </c>
      <c r="P30" s="71" t="n">
        <v>4</v>
      </c>
      <c r="Q30" s="70" t="n">
        <v>4</v>
      </c>
      <c r="R30" s="71" t="n">
        <v>3</v>
      </c>
      <c r="S30" s="71" t="n">
        <v>1</v>
      </c>
      <c r="T30" s="72" t="n">
        <v>1</v>
      </c>
      <c r="U30" s="32"/>
    </row>
    <row r="31" customFormat="false" ht="12.75" hidden="false" customHeight="false" outlineLevel="0" collapsed="false">
      <c r="A31" s="5"/>
      <c r="B31" s="5"/>
      <c r="C31" s="5"/>
      <c r="D31" s="80"/>
      <c r="E31" s="5"/>
      <c r="F31" s="33" t="n">
        <v>5</v>
      </c>
      <c r="G31" s="21" t="n">
        <v>14</v>
      </c>
      <c r="H31" s="21" t="n">
        <v>16</v>
      </c>
      <c r="I31" s="34" t="n">
        <v>1</v>
      </c>
      <c r="J31" s="21" t="n">
        <v>5</v>
      </c>
      <c r="K31" s="21" t="n">
        <v>29</v>
      </c>
      <c r="L31" s="33" t="n">
        <v>17</v>
      </c>
      <c r="M31" s="21" t="n">
        <v>22</v>
      </c>
      <c r="N31" s="21" t="n">
        <v>3</v>
      </c>
      <c r="O31" s="34" t="n">
        <v>1</v>
      </c>
      <c r="P31" s="33" t="n">
        <v>35</v>
      </c>
      <c r="Q31" s="21" t="n">
        <v>13</v>
      </c>
      <c r="R31" s="33" t="n">
        <v>17</v>
      </c>
      <c r="S31" s="33" t="n">
        <v>3</v>
      </c>
      <c r="T31" s="34" t="n">
        <v>2</v>
      </c>
      <c r="U31" s="13"/>
    </row>
    <row r="32" customFormat="false" ht="13.5" hidden="false" customHeight="false" outlineLevel="0" collapsed="false">
      <c r="A32" s="81"/>
      <c r="B32" s="81"/>
      <c r="C32" s="81"/>
      <c r="D32" s="82"/>
      <c r="E32" s="81"/>
      <c r="F32" s="83" t="n">
        <v>14</v>
      </c>
      <c r="G32" s="84" t="n">
        <v>14</v>
      </c>
      <c r="H32" s="84" t="n">
        <v>14</v>
      </c>
      <c r="I32" s="85" t="n">
        <v>14</v>
      </c>
      <c r="J32" s="83" t="n">
        <v>7</v>
      </c>
      <c r="K32" s="86" t="n">
        <v>7</v>
      </c>
      <c r="L32" s="83" t="n">
        <v>18</v>
      </c>
      <c r="M32" s="86" t="n">
        <v>18</v>
      </c>
      <c r="N32" s="84" t="n">
        <v>18</v>
      </c>
      <c r="O32" s="85" t="n">
        <v>18</v>
      </c>
      <c r="P32" s="87" t="n">
        <v>21</v>
      </c>
      <c r="Q32" s="86" t="n">
        <v>21</v>
      </c>
      <c r="R32" s="87" t="n">
        <v>16</v>
      </c>
      <c r="S32" s="83" t="n">
        <v>4</v>
      </c>
      <c r="T32" s="85" t="n">
        <v>4</v>
      </c>
      <c r="U32" s="49" t="n">
        <v>61</v>
      </c>
    </row>
    <row r="33" customFormat="false" ht="13.5" hidden="false" customHeight="false" outlineLevel="0" collapsed="false">
      <c r="A33" s="26" t="n">
        <v>5</v>
      </c>
      <c r="B33" s="27" t="n">
        <v>5</v>
      </c>
      <c r="C33" s="27" t="n">
        <v>5</v>
      </c>
      <c r="D33" s="88" t="n">
        <v>5</v>
      </c>
      <c r="E33" s="28" t="n">
        <v>5</v>
      </c>
      <c r="F33" s="58" t="n">
        <v>2</v>
      </c>
      <c r="G33" s="58"/>
      <c r="H33" s="58"/>
      <c r="I33" s="58"/>
      <c r="J33" s="58"/>
      <c r="K33" s="50" t="n">
        <v>2</v>
      </c>
      <c r="L33" s="51" t="n">
        <v>2</v>
      </c>
      <c r="M33" s="51" t="n">
        <v>3</v>
      </c>
      <c r="N33" s="58"/>
      <c r="O33" s="58"/>
      <c r="P33" s="50" t="n">
        <v>4</v>
      </c>
      <c r="Q33" s="58" t="n">
        <v>4</v>
      </c>
      <c r="R33" s="50" t="n">
        <v>3</v>
      </c>
      <c r="S33" s="58" t="n">
        <v>3</v>
      </c>
      <c r="T33" s="51" t="n">
        <v>3</v>
      </c>
      <c r="U33" s="32"/>
    </row>
    <row r="34" customFormat="false" ht="12.75" hidden="false" customHeight="false" outlineLevel="0" collapsed="false">
      <c r="A34" s="33" t="n">
        <v>37</v>
      </c>
      <c r="B34" s="21" t="n">
        <v>29</v>
      </c>
      <c r="C34" s="21" t="n">
        <v>16</v>
      </c>
      <c r="D34" s="21" t="n">
        <v>17</v>
      </c>
      <c r="E34" s="34" t="n">
        <v>11</v>
      </c>
      <c r="F34" s="21" t="n">
        <v>17</v>
      </c>
      <c r="G34" s="21" t="s">
        <v>8</v>
      </c>
      <c r="H34" s="21" t="s">
        <v>8</v>
      </c>
      <c r="I34" s="21" t="s">
        <v>8</v>
      </c>
      <c r="J34" s="21" t="s">
        <v>8</v>
      </c>
      <c r="K34" s="33" t="n">
        <v>1</v>
      </c>
      <c r="L34" s="34" t="n">
        <v>37</v>
      </c>
      <c r="M34" s="34" t="n">
        <v>11</v>
      </c>
      <c r="N34" s="21" t="s">
        <v>8</v>
      </c>
      <c r="O34" s="21" t="s">
        <v>8</v>
      </c>
      <c r="P34" s="33" t="n">
        <v>22</v>
      </c>
      <c r="Q34" s="21" t="n">
        <v>2</v>
      </c>
      <c r="R34" s="33" t="n">
        <v>3</v>
      </c>
      <c r="S34" s="21" t="n">
        <v>9</v>
      </c>
      <c r="T34" s="34" t="n">
        <v>29</v>
      </c>
      <c r="U34" s="32"/>
    </row>
    <row r="35" customFormat="false" ht="13.5" hidden="false" customHeight="false" outlineLevel="0" collapsed="false">
      <c r="A35" s="68" t="n">
        <v>30</v>
      </c>
      <c r="B35" s="41" t="n">
        <v>30</v>
      </c>
      <c r="C35" s="41" t="n">
        <v>30</v>
      </c>
      <c r="D35" s="41" t="n">
        <v>30</v>
      </c>
      <c r="E35" s="42" t="n">
        <v>30</v>
      </c>
      <c r="F35" s="41" t="n">
        <v>11</v>
      </c>
      <c r="G35" s="41" t="n">
        <v>60</v>
      </c>
      <c r="H35" s="41" t="n">
        <v>56</v>
      </c>
      <c r="I35" s="41" t="n">
        <v>53</v>
      </c>
      <c r="J35" s="41" t="n">
        <v>48</v>
      </c>
      <c r="K35" s="68" t="n">
        <v>7</v>
      </c>
      <c r="L35" s="69" t="n">
        <v>7</v>
      </c>
      <c r="M35" s="42" t="n">
        <v>18</v>
      </c>
      <c r="N35" s="41" t="n">
        <v>23</v>
      </c>
      <c r="O35" s="41" t="n">
        <v>14</v>
      </c>
      <c r="P35" s="68" t="n">
        <v>21</v>
      </c>
      <c r="Q35" s="41" t="n">
        <v>21</v>
      </c>
      <c r="R35" s="68" t="n">
        <v>16</v>
      </c>
      <c r="S35" s="41" t="n">
        <v>16</v>
      </c>
      <c r="T35" s="69" t="n">
        <v>16</v>
      </c>
      <c r="U35" s="49" t="n">
        <v>55</v>
      </c>
    </row>
    <row r="36" customFormat="false" ht="13.5" hidden="false" customHeight="false" outlineLevel="0" collapsed="false">
      <c r="A36" s="71" t="n">
        <v>5</v>
      </c>
      <c r="B36" s="70" t="n">
        <v>5</v>
      </c>
      <c r="C36" s="70" t="n">
        <v>5</v>
      </c>
      <c r="D36" s="89" t="n">
        <v>5</v>
      </c>
      <c r="E36" s="70" t="n">
        <v>2</v>
      </c>
      <c r="F36" s="70" t="n">
        <v>2</v>
      </c>
      <c r="G36" s="70" t="n">
        <v>2</v>
      </c>
      <c r="H36" s="70" t="n">
        <v>2</v>
      </c>
      <c r="I36" s="70"/>
      <c r="J36" s="70"/>
      <c r="K36" s="71" t="n">
        <v>2</v>
      </c>
      <c r="L36" s="72" t="n">
        <v>2</v>
      </c>
      <c r="M36" s="90" t="n">
        <v>1</v>
      </c>
      <c r="N36" s="71"/>
      <c r="O36" s="70"/>
      <c r="P36" s="71" t="n">
        <v>4</v>
      </c>
      <c r="Q36" s="70" t="n">
        <v>4</v>
      </c>
      <c r="R36" s="71" t="n">
        <v>3</v>
      </c>
      <c r="S36" s="70" t="n">
        <v>3</v>
      </c>
      <c r="T36" s="72" t="n">
        <v>3</v>
      </c>
      <c r="U36" s="32"/>
    </row>
    <row r="37" customFormat="false" ht="12.75" hidden="false" customHeight="false" outlineLevel="0" collapsed="false">
      <c r="A37" s="33" t="n">
        <v>36</v>
      </c>
      <c r="B37" s="21" t="n">
        <v>2</v>
      </c>
      <c r="C37" s="21" t="n">
        <v>22</v>
      </c>
      <c r="D37" s="91" t="n">
        <v>33</v>
      </c>
      <c r="E37" s="21" t="n">
        <v>33</v>
      </c>
      <c r="F37" s="21" t="n">
        <v>1</v>
      </c>
      <c r="G37" s="21" t="n">
        <v>18</v>
      </c>
      <c r="H37" s="21" t="n">
        <v>38</v>
      </c>
      <c r="I37" s="21" t="s">
        <v>8</v>
      </c>
      <c r="J37" s="21" t="s">
        <v>8</v>
      </c>
      <c r="K37" s="33" t="n">
        <v>10</v>
      </c>
      <c r="L37" s="34" t="n">
        <v>17</v>
      </c>
      <c r="M37" s="37" t="n">
        <v>37</v>
      </c>
      <c r="N37" s="33" t="s">
        <v>8</v>
      </c>
      <c r="O37" s="21" t="s">
        <v>8</v>
      </c>
      <c r="P37" s="33" t="n">
        <v>33</v>
      </c>
      <c r="Q37" s="21" t="n">
        <v>1</v>
      </c>
      <c r="R37" s="33" t="n">
        <v>22</v>
      </c>
      <c r="S37" s="21" t="n">
        <v>4</v>
      </c>
      <c r="T37" s="34" t="n">
        <v>33</v>
      </c>
      <c r="U37" s="32"/>
    </row>
    <row r="38" customFormat="false" ht="13.5" hidden="false" customHeight="false" outlineLevel="0" collapsed="false">
      <c r="A38" s="73" t="n">
        <v>30</v>
      </c>
      <c r="B38" s="56" t="n">
        <v>30</v>
      </c>
      <c r="C38" s="56" t="n">
        <v>30</v>
      </c>
      <c r="D38" s="92" t="n">
        <v>25</v>
      </c>
      <c r="E38" s="56" t="n">
        <v>11</v>
      </c>
      <c r="F38" s="56" t="n">
        <v>11</v>
      </c>
      <c r="G38" s="56" t="n">
        <v>11</v>
      </c>
      <c r="H38" s="56" t="n">
        <v>11</v>
      </c>
      <c r="I38" s="56" t="n">
        <v>52</v>
      </c>
      <c r="J38" s="56" t="n">
        <v>47</v>
      </c>
      <c r="K38" s="39" t="n">
        <v>7</v>
      </c>
      <c r="L38" s="42" t="n">
        <v>7</v>
      </c>
      <c r="M38" s="75" t="n">
        <v>5</v>
      </c>
      <c r="N38" s="39" t="n">
        <v>22</v>
      </c>
      <c r="O38" s="56" t="n">
        <v>13</v>
      </c>
      <c r="P38" s="73" t="n">
        <v>21</v>
      </c>
      <c r="Q38" s="56" t="n">
        <v>21</v>
      </c>
      <c r="R38" s="39" t="n">
        <v>16</v>
      </c>
      <c r="S38" s="40" t="n">
        <v>16</v>
      </c>
      <c r="T38" s="42" t="n">
        <v>16</v>
      </c>
      <c r="U38" s="49" t="n">
        <v>49</v>
      </c>
    </row>
    <row r="39" customFormat="false" ht="13.5" hidden="false" customHeight="false" outlineLevel="0" collapsed="false">
      <c r="A39" s="26" t="n">
        <v>5</v>
      </c>
      <c r="B39" s="27" t="n">
        <v>5</v>
      </c>
      <c r="C39" s="27" t="n">
        <v>5</v>
      </c>
      <c r="D39" s="58" t="n">
        <v>5</v>
      </c>
      <c r="E39" s="50" t="n">
        <v>2</v>
      </c>
      <c r="F39" s="58" t="n">
        <v>2</v>
      </c>
      <c r="G39" s="58" t="n">
        <v>2</v>
      </c>
      <c r="H39" s="26" t="n">
        <v>2</v>
      </c>
      <c r="I39" s="27" t="n">
        <v>2</v>
      </c>
      <c r="J39" s="27" t="n">
        <v>2</v>
      </c>
      <c r="K39" s="58" t="n">
        <v>2</v>
      </c>
      <c r="L39" s="58" t="n">
        <v>2</v>
      </c>
      <c r="M39" s="93" t="n">
        <v>1</v>
      </c>
      <c r="N39" s="94" t="n">
        <v>1</v>
      </c>
      <c r="O39" s="58"/>
      <c r="P39" s="50" t="n">
        <v>4</v>
      </c>
      <c r="Q39" s="26" t="n">
        <v>4</v>
      </c>
      <c r="R39" s="28" t="n">
        <v>4</v>
      </c>
      <c r="S39" s="26" t="n">
        <v>4</v>
      </c>
      <c r="T39" s="28" t="n">
        <v>4</v>
      </c>
      <c r="U39" s="32"/>
    </row>
    <row r="40" customFormat="false" ht="12.75" hidden="false" customHeight="false" outlineLevel="0" collapsed="false">
      <c r="A40" s="33" t="n">
        <v>21</v>
      </c>
      <c r="B40" s="21" t="n">
        <v>29</v>
      </c>
      <c r="C40" s="21" t="n">
        <v>35</v>
      </c>
      <c r="D40" s="21" t="n">
        <v>17</v>
      </c>
      <c r="E40" s="33" t="n">
        <v>3</v>
      </c>
      <c r="F40" s="21" t="n">
        <v>11</v>
      </c>
      <c r="G40" s="21" t="n">
        <v>36</v>
      </c>
      <c r="H40" s="33" t="n">
        <v>17</v>
      </c>
      <c r="I40" s="21" t="n">
        <v>22</v>
      </c>
      <c r="J40" s="21" t="n">
        <v>33</v>
      </c>
      <c r="K40" s="21" t="n">
        <v>21</v>
      </c>
      <c r="L40" s="21" t="n">
        <v>35</v>
      </c>
      <c r="M40" s="37" t="n">
        <v>17</v>
      </c>
      <c r="N40" s="36" t="n">
        <v>4</v>
      </c>
      <c r="O40" s="21" t="s">
        <v>8</v>
      </c>
      <c r="P40" s="33" t="n">
        <v>18</v>
      </c>
      <c r="Q40" s="33" t="n">
        <v>10</v>
      </c>
      <c r="R40" s="34" t="n">
        <v>16</v>
      </c>
      <c r="S40" s="33" t="n">
        <v>1</v>
      </c>
      <c r="T40" s="34" t="n">
        <v>38</v>
      </c>
      <c r="U40" s="32"/>
    </row>
    <row r="41" customFormat="false" ht="13.5" hidden="false" customHeight="false" outlineLevel="0" collapsed="false">
      <c r="A41" s="39" t="n">
        <v>25</v>
      </c>
      <c r="B41" s="41" t="n">
        <v>25</v>
      </c>
      <c r="C41" s="41" t="n">
        <v>25</v>
      </c>
      <c r="D41" s="41" t="n">
        <v>25</v>
      </c>
      <c r="E41" s="68" t="n">
        <v>11</v>
      </c>
      <c r="F41" s="41" t="n">
        <v>11</v>
      </c>
      <c r="G41" s="41" t="n">
        <v>11</v>
      </c>
      <c r="H41" s="68" t="n">
        <v>12</v>
      </c>
      <c r="I41" s="41" t="n">
        <v>12</v>
      </c>
      <c r="J41" s="41" t="n">
        <v>12</v>
      </c>
      <c r="K41" s="41" t="n">
        <v>12</v>
      </c>
      <c r="L41" s="41" t="n">
        <v>12</v>
      </c>
      <c r="M41" s="45" t="n">
        <v>5</v>
      </c>
      <c r="N41" s="46" t="n">
        <v>5</v>
      </c>
      <c r="O41" s="41" t="n">
        <v>12</v>
      </c>
      <c r="P41" s="68" t="n">
        <v>21</v>
      </c>
      <c r="Q41" s="68" t="n">
        <v>22</v>
      </c>
      <c r="R41" s="69" t="n">
        <v>22</v>
      </c>
      <c r="S41" s="68" t="n">
        <v>24</v>
      </c>
      <c r="T41" s="69" t="n">
        <v>24</v>
      </c>
      <c r="U41" s="49" t="n">
        <v>43</v>
      </c>
    </row>
    <row r="42" customFormat="false" ht="13.5" hidden="false" customHeight="false" outlineLevel="0" collapsed="false">
      <c r="A42" s="70"/>
      <c r="B42" s="50" t="n">
        <v>5</v>
      </c>
      <c r="C42" s="70" t="n">
        <v>5</v>
      </c>
      <c r="D42" s="70" t="n">
        <v>5</v>
      </c>
      <c r="E42" s="89" t="n">
        <v>5</v>
      </c>
      <c r="F42" s="27" t="n">
        <v>2</v>
      </c>
      <c r="G42" s="27" t="n">
        <v>2</v>
      </c>
      <c r="H42" s="27" t="n">
        <v>2</v>
      </c>
      <c r="I42" s="28" t="n">
        <v>2</v>
      </c>
      <c r="J42" s="70" t="n">
        <v>2</v>
      </c>
      <c r="K42" s="70" t="n">
        <v>2</v>
      </c>
      <c r="L42" s="26"/>
      <c r="M42" s="70"/>
      <c r="N42" s="70"/>
      <c r="O42" s="70"/>
      <c r="P42" s="71" t="n">
        <v>4</v>
      </c>
      <c r="Q42" s="71" t="n">
        <v>4</v>
      </c>
      <c r="R42" s="72" t="n">
        <v>4</v>
      </c>
      <c r="S42" s="71" t="n">
        <v>4</v>
      </c>
      <c r="T42" s="72" t="n">
        <v>4</v>
      </c>
      <c r="U42" s="32"/>
    </row>
    <row r="43" customFormat="false" ht="12.75" hidden="false" customHeight="false" outlineLevel="0" collapsed="false">
      <c r="A43" s="21" t="s">
        <v>8</v>
      </c>
      <c r="B43" s="33" t="n">
        <v>5</v>
      </c>
      <c r="C43" s="21" t="n">
        <v>37</v>
      </c>
      <c r="D43" s="21" t="n">
        <v>14</v>
      </c>
      <c r="E43" s="91" t="n">
        <v>2</v>
      </c>
      <c r="F43" s="21" t="n">
        <v>38</v>
      </c>
      <c r="G43" s="21" t="n">
        <v>2</v>
      </c>
      <c r="H43" s="21" t="n">
        <v>16</v>
      </c>
      <c r="I43" s="34" t="n">
        <v>36</v>
      </c>
      <c r="J43" s="21" t="n">
        <v>2</v>
      </c>
      <c r="K43" s="21" t="n">
        <v>3</v>
      </c>
      <c r="L43" s="33" t="s">
        <v>8</v>
      </c>
      <c r="M43" s="21" t="s">
        <v>8</v>
      </c>
      <c r="N43" s="21" t="s">
        <v>8</v>
      </c>
      <c r="O43" s="21" t="s">
        <v>8</v>
      </c>
      <c r="P43" s="33" t="n">
        <v>17</v>
      </c>
      <c r="Q43" s="33" t="n">
        <v>4</v>
      </c>
      <c r="R43" s="34" t="n">
        <v>21</v>
      </c>
      <c r="S43" s="33" t="n">
        <v>29</v>
      </c>
      <c r="T43" s="34" t="n">
        <v>9</v>
      </c>
      <c r="U43" s="32"/>
    </row>
    <row r="44" customFormat="false" ht="13.5" hidden="false" customHeight="false" outlineLevel="0" collapsed="false">
      <c r="A44" s="56" t="n">
        <v>72</v>
      </c>
      <c r="B44" s="39" t="n">
        <v>25</v>
      </c>
      <c r="C44" s="56" t="n">
        <v>25</v>
      </c>
      <c r="D44" s="56" t="n">
        <v>25</v>
      </c>
      <c r="E44" s="92" t="n">
        <v>28</v>
      </c>
      <c r="F44" s="56" t="n">
        <v>9</v>
      </c>
      <c r="G44" s="56" t="n">
        <v>9</v>
      </c>
      <c r="H44" s="56" t="n">
        <v>9</v>
      </c>
      <c r="I44" s="74" t="n">
        <v>9</v>
      </c>
      <c r="J44" s="56" t="n">
        <v>12</v>
      </c>
      <c r="K44" s="56" t="n">
        <v>12</v>
      </c>
      <c r="L44" s="73" t="n">
        <v>40</v>
      </c>
      <c r="M44" s="56" t="n">
        <v>31</v>
      </c>
      <c r="N44" s="56" t="n">
        <v>21</v>
      </c>
      <c r="O44" s="56" t="n">
        <v>11</v>
      </c>
      <c r="P44" s="39" t="n">
        <v>21</v>
      </c>
      <c r="Q44" s="73" t="n">
        <v>22</v>
      </c>
      <c r="R44" s="74" t="n">
        <v>22</v>
      </c>
      <c r="S44" s="73" t="n">
        <v>24</v>
      </c>
      <c r="T44" s="74" t="n">
        <v>24</v>
      </c>
      <c r="U44" s="49" t="n">
        <v>37</v>
      </c>
    </row>
    <row r="45" customFormat="false" ht="13.5" hidden="false" customHeight="false" outlineLevel="0" collapsed="false">
      <c r="A45" s="58"/>
      <c r="B45" s="58"/>
      <c r="C45" s="26" t="n">
        <v>5</v>
      </c>
      <c r="D45" s="27" t="n">
        <v>5</v>
      </c>
      <c r="E45" s="58" t="n">
        <v>5</v>
      </c>
      <c r="F45" s="26" t="n">
        <v>2</v>
      </c>
      <c r="G45" s="50" t="n">
        <v>2</v>
      </c>
      <c r="H45" s="58" t="n">
        <v>2</v>
      </c>
      <c r="I45" s="58" t="n">
        <v>2</v>
      </c>
      <c r="J45" s="28" t="n">
        <v>2</v>
      </c>
      <c r="K45" s="50" t="n">
        <v>2</v>
      </c>
      <c r="L45" s="50"/>
      <c r="M45" s="58"/>
      <c r="N45" s="58"/>
      <c r="O45" s="26" t="n">
        <v>4</v>
      </c>
      <c r="P45" s="58"/>
      <c r="Q45" s="50" t="n">
        <v>4</v>
      </c>
      <c r="R45" s="51" t="n">
        <v>4</v>
      </c>
      <c r="S45" s="50" t="n">
        <v>4</v>
      </c>
      <c r="T45" s="51" t="n">
        <v>4</v>
      </c>
      <c r="U45" s="32"/>
    </row>
    <row r="46" customFormat="false" ht="12.75" hidden="false" customHeight="false" outlineLevel="0" collapsed="false">
      <c r="A46" s="21" t="s">
        <v>8</v>
      </c>
      <c r="B46" s="21" t="s">
        <v>8</v>
      </c>
      <c r="C46" s="33" t="n">
        <v>3</v>
      </c>
      <c r="D46" s="21" t="n">
        <v>33</v>
      </c>
      <c r="E46" s="21" t="n">
        <v>22</v>
      </c>
      <c r="F46" s="33" t="n">
        <v>9</v>
      </c>
      <c r="G46" s="33" t="n">
        <v>22</v>
      </c>
      <c r="H46" s="21" t="n">
        <v>37</v>
      </c>
      <c r="I46" s="21" t="n">
        <v>14</v>
      </c>
      <c r="J46" s="34" t="n">
        <v>4</v>
      </c>
      <c r="K46" s="33" t="n">
        <v>4</v>
      </c>
      <c r="L46" s="33" t="s">
        <v>8</v>
      </c>
      <c r="M46" s="21" t="s">
        <v>8</v>
      </c>
      <c r="N46" s="21" t="s">
        <v>8</v>
      </c>
      <c r="O46" s="33" t="n">
        <v>36</v>
      </c>
      <c r="P46" s="21" t="s">
        <v>8</v>
      </c>
      <c r="Q46" s="33" t="n">
        <v>38</v>
      </c>
      <c r="R46" s="34" t="n">
        <v>11</v>
      </c>
      <c r="S46" s="33" t="n">
        <v>4</v>
      </c>
      <c r="T46" s="34" t="n">
        <v>5</v>
      </c>
      <c r="U46" s="32"/>
    </row>
    <row r="47" customFormat="false" ht="13.5" hidden="false" customHeight="false" outlineLevel="0" collapsed="false">
      <c r="A47" s="41" t="n">
        <v>71</v>
      </c>
      <c r="B47" s="41" t="n">
        <v>69</v>
      </c>
      <c r="C47" s="68" t="n">
        <v>28</v>
      </c>
      <c r="D47" s="41" t="n">
        <v>28</v>
      </c>
      <c r="E47" s="41" t="n">
        <v>28</v>
      </c>
      <c r="F47" s="68" t="n">
        <v>8</v>
      </c>
      <c r="G47" s="39" t="n">
        <v>9</v>
      </c>
      <c r="H47" s="40" t="n">
        <v>9</v>
      </c>
      <c r="I47" s="40" t="n">
        <v>9</v>
      </c>
      <c r="J47" s="42" t="n">
        <v>9</v>
      </c>
      <c r="K47" s="39" t="n">
        <v>12</v>
      </c>
      <c r="L47" s="68" t="n">
        <v>39</v>
      </c>
      <c r="M47" s="41" t="n">
        <v>30</v>
      </c>
      <c r="N47" s="41" t="n">
        <v>20</v>
      </c>
      <c r="O47" s="68" t="n">
        <v>23</v>
      </c>
      <c r="P47" s="41" t="n">
        <v>7</v>
      </c>
      <c r="Q47" s="68" t="n">
        <v>22</v>
      </c>
      <c r="R47" s="69" t="n">
        <v>22</v>
      </c>
      <c r="S47" s="68" t="n">
        <v>24</v>
      </c>
      <c r="T47" s="69" t="n">
        <v>24</v>
      </c>
      <c r="U47" s="49" t="n">
        <v>31</v>
      </c>
    </row>
    <row r="48" customFormat="false" ht="13.5" hidden="false" customHeight="false" outlineLevel="0" collapsed="false">
      <c r="A48" s="70"/>
      <c r="B48" s="70"/>
      <c r="C48" s="71" t="n">
        <v>5</v>
      </c>
      <c r="D48" s="70" t="n">
        <v>5</v>
      </c>
      <c r="E48" s="70" t="n">
        <v>5</v>
      </c>
      <c r="F48" s="71" t="n">
        <v>2</v>
      </c>
      <c r="G48" s="70" t="n">
        <v>2</v>
      </c>
      <c r="H48" s="70" t="n">
        <v>2</v>
      </c>
      <c r="I48" s="70" t="n">
        <v>2</v>
      </c>
      <c r="J48" s="70" t="n">
        <v>2</v>
      </c>
      <c r="K48" s="89" t="n">
        <v>1</v>
      </c>
      <c r="L48" s="70"/>
      <c r="M48" s="70"/>
      <c r="N48" s="70"/>
      <c r="O48" s="71" t="n">
        <v>4</v>
      </c>
      <c r="P48" s="70"/>
      <c r="Q48" s="71" t="n">
        <v>4</v>
      </c>
      <c r="R48" s="72" t="n">
        <v>4</v>
      </c>
      <c r="S48" s="71" t="n">
        <v>4</v>
      </c>
      <c r="T48" s="72" t="n">
        <v>4</v>
      </c>
      <c r="U48" s="32"/>
    </row>
    <row r="49" customFormat="false" ht="12.75" hidden="false" customHeight="false" outlineLevel="0" collapsed="false">
      <c r="A49" s="21" t="s">
        <v>8</v>
      </c>
      <c r="B49" s="21" t="s">
        <v>8</v>
      </c>
      <c r="C49" s="33" t="n">
        <v>38</v>
      </c>
      <c r="D49" s="21" t="n">
        <v>10</v>
      </c>
      <c r="E49" s="21" t="n">
        <v>4</v>
      </c>
      <c r="F49" s="33" t="n">
        <v>18</v>
      </c>
      <c r="G49" s="21" t="n">
        <v>13</v>
      </c>
      <c r="H49" s="21" t="n">
        <v>21</v>
      </c>
      <c r="I49" s="21" t="n">
        <v>29</v>
      </c>
      <c r="J49" s="21" t="n">
        <v>5</v>
      </c>
      <c r="K49" s="91" t="n">
        <v>10</v>
      </c>
      <c r="L49" s="21" t="s">
        <v>8</v>
      </c>
      <c r="M49" s="21" t="s">
        <v>8</v>
      </c>
      <c r="N49" s="21" t="s">
        <v>8</v>
      </c>
      <c r="O49" s="33" t="n">
        <v>35</v>
      </c>
      <c r="P49" s="21" t="s">
        <v>8</v>
      </c>
      <c r="Q49" s="33" t="n">
        <v>13</v>
      </c>
      <c r="R49" s="34" t="n">
        <v>3</v>
      </c>
      <c r="S49" s="33" t="n">
        <v>33</v>
      </c>
      <c r="T49" s="34" t="n">
        <v>10</v>
      </c>
      <c r="U49" s="32"/>
    </row>
    <row r="50" customFormat="false" ht="13.5" hidden="false" customHeight="false" outlineLevel="0" collapsed="false">
      <c r="A50" s="56" t="n">
        <v>70</v>
      </c>
      <c r="B50" s="56" t="n">
        <v>68</v>
      </c>
      <c r="C50" s="73" t="n">
        <v>28</v>
      </c>
      <c r="D50" s="56" t="n">
        <v>28</v>
      </c>
      <c r="E50" s="56" t="n">
        <v>28</v>
      </c>
      <c r="F50" s="73" t="n">
        <v>8</v>
      </c>
      <c r="G50" s="56" t="n">
        <v>8</v>
      </c>
      <c r="H50" s="56" t="n">
        <v>8</v>
      </c>
      <c r="I50" s="56" t="n">
        <v>8</v>
      </c>
      <c r="J50" s="56" t="n">
        <v>8</v>
      </c>
      <c r="K50" s="92" t="n">
        <v>3</v>
      </c>
      <c r="L50" s="56" t="n">
        <v>38</v>
      </c>
      <c r="M50" s="56" t="n">
        <v>29</v>
      </c>
      <c r="N50" s="56" t="n">
        <v>19</v>
      </c>
      <c r="O50" s="39" t="n">
        <v>23</v>
      </c>
      <c r="P50" s="56" t="n">
        <v>6</v>
      </c>
      <c r="Q50" s="39" t="n">
        <v>22</v>
      </c>
      <c r="R50" s="42" t="n">
        <v>22</v>
      </c>
      <c r="S50" s="39" t="n">
        <v>24</v>
      </c>
      <c r="T50" s="42" t="n">
        <v>24</v>
      </c>
      <c r="U50" s="49" t="n">
        <v>25</v>
      </c>
    </row>
    <row r="51" customFormat="false" ht="13.5" hidden="false" customHeight="false" outlineLevel="0" collapsed="false">
      <c r="A51" s="26" t="n">
        <v>5</v>
      </c>
      <c r="B51" s="27" t="n">
        <v>5</v>
      </c>
      <c r="C51" s="27" t="n">
        <v>5</v>
      </c>
      <c r="D51" s="28" t="n">
        <v>5</v>
      </c>
      <c r="E51" s="58" t="n">
        <v>5</v>
      </c>
      <c r="F51" s="50" t="n">
        <v>2</v>
      </c>
      <c r="G51" s="58" t="n">
        <v>2</v>
      </c>
      <c r="H51" s="26" t="n">
        <v>2</v>
      </c>
      <c r="I51" s="27" t="n">
        <v>2</v>
      </c>
      <c r="J51" s="27" t="n">
        <v>2</v>
      </c>
      <c r="K51" s="95" t="n">
        <v>1</v>
      </c>
      <c r="L51" s="58"/>
      <c r="M51" s="58"/>
      <c r="N51" s="58"/>
      <c r="O51" s="59" t="n">
        <v>1</v>
      </c>
      <c r="P51" s="95" t="n">
        <v>4</v>
      </c>
      <c r="Q51" s="26" t="n">
        <v>4</v>
      </c>
      <c r="R51" s="28" t="n">
        <v>4</v>
      </c>
      <c r="S51" s="26" t="n">
        <v>4</v>
      </c>
      <c r="T51" s="28" t="n">
        <v>4</v>
      </c>
      <c r="U51" s="32"/>
    </row>
    <row r="52" customFormat="false" ht="12.75" hidden="false" customHeight="false" outlineLevel="0" collapsed="false">
      <c r="A52" s="33" t="n">
        <v>9</v>
      </c>
      <c r="B52" s="21" t="n">
        <v>35</v>
      </c>
      <c r="C52" s="21" t="n">
        <v>10</v>
      </c>
      <c r="D52" s="34" t="n">
        <v>21</v>
      </c>
      <c r="E52" s="21" t="n">
        <v>13</v>
      </c>
      <c r="F52" s="33" t="n">
        <v>14</v>
      </c>
      <c r="G52" s="21" t="n">
        <v>37</v>
      </c>
      <c r="H52" s="33" t="n">
        <v>16</v>
      </c>
      <c r="I52" s="21" t="n">
        <v>36</v>
      </c>
      <c r="J52" s="21" t="n">
        <v>38</v>
      </c>
      <c r="K52" s="91" t="n">
        <v>1</v>
      </c>
      <c r="L52" s="21" t="s">
        <v>8</v>
      </c>
      <c r="M52" s="21" t="s">
        <v>8</v>
      </c>
      <c r="N52" s="21" t="s">
        <v>8</v>
      </c>
      <c r="O52" s="60" t="n">
        <v>18</v>
      </c>
      <c r="P52" s="91" t="n">
        <v>9</v>
      </c>
      <c r="Q52" s="33" t="n">
        <v>14</v>
      </c>
      <c r="R52" s="34" t="n">
        <v>36</v>
      </c>
      <c r="S52" s="33" t="n">
        <v>11</v>
      </c>
      <c r="T52" s="34" t="n">
        <v>33</v>
      </c>
      <c r="U52" s="32"/>
    </row>
    <row r="53" customFormat="false" ht="13.5" hidden="false" customHeight="false" outlineLevel="0" collapsed="false">
      <c r="A53" s="68" t="n">
        <v>27</v>
      </c>
      <c r="B53" s="41" t="n">
        <v>27</v>
      </c>
      <c r="C53" s="41" t="n">
        <v>27</v>
      </c>
      <c r="D53" s="69" t="n">
        <v>27</v>
      </c>
      <c r="E53" s="41" t="n">
        <v>28</v>
      </c>
      <c r="F53" s="68" t="n">
        <v>8</v>
      </c>
      <c r="G53" s="41" t="n">
        <v>8</v>
      </c>
      <c r="H53" s="68" t="n">
        <v>10</v>
      </c>
      <c r="I53" s="41" t="n">
        <v>10</v>
      </c>
      <c r="J53" s="41" t="n">
        <v>10</v>
      </c>
      <c r="K53" s="96" t="n">
        <v>3</v>
      </c>
      <c r="L53" s="41" t="n">
        <v>37</v>
      </c>
      <c r="M53" s="41" t="n">
        <v>28</v>
      </c>
      <c r="N53" s="41" t="n">
        <v>18</v>
      </c>
      <c r="O53" s="61" t="n">
        <v>5</v>
      </c>
      <c r="P53" s="96" t="n">
        <v>23</v>
      </c>
      <c r="Q53" s="68" t="n">
        <v>19</v>
      </c>
      <c r="R53" s="69" t="n">
        <v>19</v>
      </c>
      <c r="S53" s="68" t="n">
        <v>20</v>
      </c>
      <c r="T53" s="69" t="n">
        <v>20</v>
      </c>
      <c r="U53" s="49" t="n">
        <v>19</v>
      </c>
    </row>
    <row r="54" customFormat="false" ht="13.5" hidden="false" customHeight="false" outlineLevel="0" collapsed="false">
      <c r="A54" s="71" t="n">
        <v>5</v>
      </c>
      <c r="B54" s="70" t="n">
        <v>5</v>
      </c>
      <c r="C54" s="70" t="n">
        <v>5</v>
      </c>
      <c r="D54" s="72" t="n">
        <v>5</v>
      </c>
      <c r="E54" s="27" t="n">
        <v>5</v>
      </c>
      <c r="F54" s="27" t="n">
        <v>5</v>
      </c>
      <c r="G54" s="26" t="n">
        <v>2</v>
      </c>
      <c r="H54" s="70" t="n">
        <v>2</v>
      </c>
      <c r="I54" s="70" t="n">
        <v>2</v>
      </c>
      <c r="J54" s="26" t="n">
        <v>3</v>
      </c>
      <c r="K54" s="71" t="n">
        <v>1</v>
      </c>
      <c r="L54" s="31" t="n">
        <v>1</v>
      </c>
      <c r="M54" s="29" t="n">
        <v>1</v>
      </c>
      <c r="N54" s="29" t="n">
        <v>1</v>
      </c>
      <c r="O54" s="97" t="n">
        <v>1</v>
      </c>
      <c r="P54" s="98" t="n">
        <v>4</v>
      </c>
      <c r="Q54" s="71" t="n">
        <v>4</v>
      </c>
      <c r="R54" s="72" t="n">
        <v>4</v>
      </c>
      <c r="S54" s="71" t="n">
        <v>4</v>
      </c>
      <c r="T54" s="72" t="n">
        <v>4</v>
      </c>
      <c r="U54" s="32"/>
    </row>
    <row r="55" customFormat="false" ht="12.75" hidden="false" customHeight="false" outlineLevel="0" collapsed="false">
      <c r="A55" s="33" t="n">
        <v>1</v>
      </c>
      <c r="B55" s="21" t="n">
        <v>18</v>
      </c>
      <c r="C55" s="21" t="n">
        <v>37</v>
      </c>
      <c r="D55" s="34" t="n">
        <v>5</v>
      </c>
      <c r="E55" s="21" t="n">
        <v>11</v>
      </c>
      <c r="F55" s="21" t="n">
        <v>14</v>
      </c>
      <c r="G55" s="33" t="n">
        <v>11</v>
      </c>
      <c r="H55" s="21" t="n">
        <v>9</v>
      </c>
      <c r="I55" s="21" t="n">
        <v>13</v>
      </c>
      <c r="J55" s="33" t="n">
        <v>35</v>
      </c>
      <c r="K55" s="33" t="n">
        <v>11</v>
      </c>
      <c r="L55" s="37" t="n">
        <v>5</v>
      </c>
      <c r="M55" s="35" t="n">
        <v>36</v>
      </c>
      <c r="N55" s="35" t="n">
        <v>9</v>
      </c>
      <c r="O55" s="36" t="n">
        <v>16</v>
      </c>
      <c r="P55" s="91" t="n">
        <v>29</v>
      </c>
      <c r="Q55" s="33" t="n">
        <v>11</v>
      </c>
      <c r="R55" s="34" t="n">
        <v>3</v>
      </c>
      <c r="S55" s="33" t="n">
        <v>16</v>
      </c>
      <c r="T55" s="34" t="n">
        <v>38</v>
      </c>
      <c r="U55" s="32"/>
    </row>
    <row r="56" customFormat="false" ht="13.5" hidden="false" customHeight="false" outlineLevel="0" collapsed="false">
      <c r="A56" s="39" t="n">
        <v>27</v>
      </c>
      <c r="B56" s="40" t="n">
        <v>27</v>
      </c>
      <c r="C56" s="40" t="n">
        <v>27</v>
      </c>
      <c r="D56" s="42" t="n">
        <v>27</v>
      </c>
      <c r="E56" s="56" t="n">
        <v>29</v>
      </c>
      <c r="F56" s="56" t="n">
        <v>29</v>
      </c>
      <c r="G56" s="39" t="n">
        <v>10</v>
      </c>
      <c r="H56" s="56" t="n">
        <v>10</v>
      </c>
      <c r="I56" s="56" t="n">
        <v>10</v>
      </c>
      <c r="J56" s="73" t="n">
        <v>15</v>
      </c>
      <c r="K56" s="73" t="n">
        <v>3</v>
      </c>
      <c r="L56" s="45" t="n">
        <v>5</v>
      </c>
      <c r="M56" s="57" t="n">
        <v>5</v>
      </c>
      <c r="N56" s="57" t="n">
        <v>5</v>
      </c>
      <c r="O56" s="46" t="n">
        <v>5</v>
      </c>
      <c r="P56" s="92" t="n">
        <v>23</v>
      </c>
      <c r="Q56" s="73" t="n">
        <v>19</v>
      </c>
      <c r="R56" s="74" t="n">
        <v>19</v>
      </c>
      <c r="S56" s="73" t="n">
        <v>20</v>
      </c>
      <c r="T56" s="74" t="n">
        <v>20</v>
      </c>
      <c r="U56" s="49" t="n">
        <v>13</v>
      </c>
    </row>
    <row r="57" customFormat="false" ht="13.5" hidden="false" customHeight="false" outlineLevel="0" collapsed="false">
      <c r="A57" s="26" t="n">
        <v>5</v>
      </c>
      <c r="B57" s="27" t="n">
        <v>5</v>
      </c>
      <c r="C57" s="27" t="n">
        <v>5</v>
      </c>
      <c r="D57" s="28" t="n">
        <v>5</v>
      </c>
      <c r="E57" s="58" t="n">
        <v>5</v>
      </c>
      <c r="F57" s="58" t="n">
        <v>5</v>
      </c>
      <c r="G57" s="58" t="n">
        <v>5</v>
      </c>
      <c r="H57" s="50" t="n">
        <v>2</v>
      </c>
      <c r="I57" s="26" t="n">
        <v>3</v>
      </c>
      <c r="J57" s="58" t="n">
        <v>3</v>
      </c>
      <c r="K57" s="50" t="n">
        <v>1</v>
      </c>
      <c r="L57" s="58" t="n">
        <v>1</v>
      </c>
      <c r="M57" s="58" t="n">
        <v>1</v>
      </c>
      <c r="N57" s="58" t="n">
        <v>1</v>
      </c>
      <c r="O57" s="26" t="n">
        <v>4</v>
      </c>
      <c r="P57" s="51" t="n">
        <v>4</v>
      </c>
      <c r="Q57" s="50" t="n">
        <v>4</v>
      </c>
      <c r="R57" s="51" t="n">
        <v>4</v>
      </c>
      <c r="S57" s="50" t="n">
        <v>4</v>
      </c>
      <c r="T57" s="51" t="n">
        <v>4</v>
      </c>
      <c r="U57" s="32"/>
    </row>
    <row r="58" customFormat="false" ht="12.75" hidden="false" customHeight="false" outlineLevel="0" collapsed="false">
      <c r="A58" s="33" t="n">
        <v>36</v>
      </c>
      <c r="B58" s="21" t="n">
        <v>16</v>
      </c>
      <c r="C58" s="21" t="n">
        <v>3</v>
      </c>
      <c r="D58" s="34" t="n">
        <v>9</v>
      </c>
      <c r="E58" s="21" t="n">
        <v>22</v>
      </c>
      <c r="F58" s="21" t="n">
        <v>38</v>
      </c>
      <c r="G58" s="21" t="n">
        <v>4</v>
      </c>
      <c r="H58" s="33" t="n">
        <v>35</v>
      </c>
      <c r="I58" s="33" t="n">
        <v>4</v>
      </c>
      <c r="J58" s="21" t="n">
        <v>10</v>
      </c>
      <c r="K58" s="33" t="n">
        <v>21</v>
      </c>
      <c r="L58" s="21" t="n">
        <v>33</v>
      </c>
      <c r="M58" s="21" t="n">
        <v>22</v>
      </c>
      <c r="N58" s="21" t="n">
        <v>13</v>
      </c>
      <c r="O58" s="33" t="n">
        <v>18</v>
      </c>
      <c r="P58" s="34" t="n">
        <v>37</v>
      </c>
      <c r="Q58" s="33" t="n">
        <v>2</v>
      </c>
      <c r="R58" s="34" t="n">
        <v>5</v>
      </c>
      <c r="S58" s="33" t="n">
        <v>36</v>
      </c>
      <c r="T58" s="34" t="n">
        <v>37</v>
      </c>
      <c r="U58" s="32"/>
    </row>
    <row r="59" customFormat="false" ht="13.5" hidden="false" customHeight="false" outlineLevel="0" collapsed="false">
      <c r="A59" s="68" t="n">
        <v>26</v>
      </c>
      <c r="B59" s="41" t="n">
        <v>26</v>
      </c>
      <c r="C59" s="41" t="n">
        <v>26</v>
      </c>
      <c r="D59" s="69" t="n">
        <v>26</v>
      </c>
      <c r="E59" s="41" t="n">
        <v>29</v>
      </c>
      <c r="F59" s="41" t="n">
        <v>29</v>
      </c>
      <c r="G59" s="41" t="n">
        <v>29</v>
      </c>
      <c r="H59" s="68" t="n">
        <v>10</v>
      </c>
      <c r="I59" s="68" t="n">
        <v>15</v>
      </c>
      <c r="J59" s="41" t="n">
        <v>15</v>
      </c>
      <c r="K59" s="39" t="n">
        <v>3</v>
      </c>
      <c r="L59" s="40" t="n">
        <v>3</v>
      </c>
      <c r="M59" s="40" t="n">
        <v>3</v>
      </c>
      <c r="N59" s="41" t="n">
        <v>3</v>
      </c>
      <c r="O59" s="68" t="n">
        <v>23</v>
      </c>
      <c r="P59" s="69" t="n">
        <v>23</v>
      </c>
      <c r="Q59" s="68" t="n">
        <v>19</v>
      </c>
      <c r="R59" s="69" t="n">
        <v>19</v>
      </c>
      <c r="S59" s="68" t="n">
        <v>20</v>
      </c>
      <c r="T59" s="69" t="n">
        <v>20</v>
      </c>
      <c r="U59" s="49" t="n">
        <v>7</v>
      </c>
    </row>
    <row r="60" customFormat="false" ht="13.5" hidden="false" customHeight="false" outlineLevel="0" collapsed="false">
      <c r="A60" s="71" t="n">
        <v>5</v>
      </c>
      <c r="B60" s="70" t="n">
        <v>5</v>
      </c>
      <c r="C60" s="70" t="n">
        <v>5</v>
      </c>
      <c r="D60" s="72" t="n">
        <v>5</v>
      </c>
      <c r="E60" s="70" t="n">
        <v>5</v>
      </c>
      <c r="F60" s="70" t="n">
        <v>5</v>
      </c>
      <c r="G60" s="70" t="n">
        <v>5</v>
      </c>
      <c r="H60" s="71" t="n">
        <v>2</v>
      </c>
      <c r="I60" s="71" t="n">
        <v>3</v>
      </c>
      <c r="J60" s="70" t="n">
        <v>3</v>
      </c>
      <c r="K60" s="70" t="n">
        <v>3</v>
      </c>
      <c r="L60" s="70" t="n">
        <v>3</v>
      </c>
      <c r="M60" s="70" t="n">
        <v>3</v>
      </c>
      <c r="N60" s="71" t="n">
        <v>1</v>
      </c>
      <c r="O60" s="50" t="n">
        <v>4</v>
      </c>
      <c r="P60" s="51" t="n">
        <v>4</v>
      </c>
      <c r="Q60" s="71" t="n">
        <v>4</v>
      </c>
      <c r="R60" s="72" t="n">
        <v>4</v>
      </c>
      <c r="S60" s="71" t="n">
        <v>4</v>
      </c>
      <c r="T60" s="72" t="n">
        <v>4</v>
      </c>
      <c r="U60" s="32"/>
    </row>
    <row r="61" customFormat="false" ht="12.75" hidden="false" customHeight="false" outlineLevel="0" collapsed="false">
      <c r="A61" s="33" t="n">
        <v>11</v>
      </c>
      <c r="B61" s="21" t="n">
        <v>1</v>
      </c>
      <c r="C61" s="21" t="n">
        <v>13</v>
      </c>
      <c r="D61" s="34" t="n">
        <v>18</v>
      </c>
      <c r="E61" s="21" t="n">
        <v>17</v>
      </c>
      <c r="F61" s="21" t="n">
        <v>33</v>
      </c>
      <c r="G61" s="21" t="n">
        <v>36</v>
      </c>
      <c r="H61" s="33" t="n">
        <v>10</v>
      </c>
      <c r="I61" s="33" t="n">
        <v>18</v>
      </c>
      <c r="J61" s="21" t="n">
        <v>29</v>
      </c>
      <c r="K61" s="21" t="n">
        <v>5</v>
      </c>
      <c r="L61" s="21" t="n">
        <v>33</v>
      </c>
      <c r="M61" s="21" t="n">
        <v>16</v>
      </c>
      <c r="N61" s="33" t="n">
        <v>9</v>
      </c>
      <c r="O61" s="33" t="n">
        <v>14</v>
      </c>
      <c r="P61" s="34" t="n">
        <v>17</v>
      </c>
      <c r="Q61" s="33" t="n">
        <v>18</v>
      </c>
      <c r="R61" s="34" t="n">
        <v>22</v>
      </c>
      <c r="S61" s="33" t="n">
        <v>22</v>
      </c>
      <c r="T61" s="34" t="n">
        <v>21</v>
      </c>
    </row>
    <row r="62" customFormat="false" ht="13.5" hidden="false" customHeight="false" outlineLevel="0" collapsed="false">
      <c r="A62" s="39" t="n">
        <v>26</v>
      </c>
      <c r="B62" s="40" t="n">
        <v>26</v>
      </c>
      <c r="C62" s="40" t="n">
        <v>26</v>
      </c>
      <c r="D62" s="42" t="n">
        <v>26</v>
      </c>
      <c r="E62" s="40" t="n">
        <v>29</v>
      </c>
      <c r="F62" s="40" t="n">
        <v>29</v>
      </c>
      <c r="G62" s="40" t="n">
        <v>29</v>
      </c>
      <c r="H62" s="39" t="n">
        <v>10</v>
      </c>
      <c r="I62" s="39" t="n">
        <v>15</v>
      </c>
      <c r="J62" s="40" t="n">
        <v>15</v>
      </c>
      <c r="K62" s="40" t="n">
        <v>15</v>
      </c>
      <c r="L62" s="40" t="n">
        <v>15</v>
      </c>
      <c r="M62" s="40" t="n">
        <v>15</v>
      </c>
      <c r="N62" s="39" t="n">
        <v>3</v>
      </c>
      <c r="O62" s="39" t="n">
        <v>23</v>
      </c>
      <c r="P62" s="42" t="n">
        <v>23</v>
      </c>
      <c r="Q62" s="39" t="n">
        <v>19</v>
      </c>
      <c r="R62" s="42" t="n">
        <v>19</v>
      </c>
      <c r="S62" s="39" t="n">
        <v>20</v>
      </c>
      <c r="T62" s="42" t="n">
        <v>20</v>
      </c>
      <c r="U62" s="49" t="n">
        <v>1</v>
      </c>
    </row>
    <row r="63" customFormat="false" ht="13.5" hidden="false" customHeight="false" outlineLevel="0" collapsed="false">
      <c r="A63" s="99" t="n">
        <f aca="false">B63+4</f>
        <v>77</v>
      </c>
      <c r="B63" s="99" t="n">
        <f aca="false">C63+4</f>
        <v>73</v>
      </c>
      <c r="C63" s="99" t="n">
        <f aca="false">D63+4</f>
        <v>69</v>
      </c>
      <c r="D63" s="99" t="n">
        <f aca="false">E63+4</f>
        <v>65</v>
      </c>
      <c r="E63" s="99" t="n">
        <f aca="false">F63+4</f>
        <v>61</v>
      </c>
      <c r="F63" s="99" t="n">
        <f aca="false">G63+4</f>
        <v>57</v>
      </c>
      <c r="G63" s="99" t="n">
        <f aca="false">H63+4</f>
        <v>53</v>
      </c>
      <c r="H63" s="99" t="n">
        <f aca="false">I63+4</f>
        <v>49</v>
      </c>
      <c r="I63" s="99" t="n">
        <f aca="false">J63+4</f>
        <v>45</v>
      </c>
      <c r="J63" s="99" t="n">
        <f aca="false">K63+4</f>
        <v>41</v>
      </c>
      <c r="K63" s="99" t="n">
        <f aca="false">L63+4</f>
        <v>37</v>
      </c>
      <c r="L63" s="99" t="n">
        <f aca="false">M63+4</f>
        <v>33</v>
      </c>
      <c r="M63" s="99" t="n">
        <f aca="false">N63+4</f>
        <v>29</v>
      </c>
      <c r="N63" s="99" t="n">
        <f aca="false">O63+4</f>
        <v>25</v>
      </c>
      <c r="O63" s="99" t="n">
        <f aca="false">P63+4</f>
        <v>21</v>
      </c>
      <c r="P63" s="99" t="n">
        <f aca="false">Q63+4</f>
        <v>17</v>
      </c>
      <c r="Q63" s="99" t="n">
        <f aca="false">R63+4</f>
        <v>13</v>
      </c>
      <c r="R63" s="99" t="n">
        <f aca="false">S63+4</f>
        <v>9</v>
      </c>
      <c r="S63" s="99" t="n">
        <f aca="false">T63+4</f>
        <v>5</v>
      </c>
      <c r="T63" s="99" t="n">
        <v>1</v>
      </c>
      <c r="U63" s="55" t="s">
        <v>17</v>
      </c>
    </row>
    <row r="64" customFormat="false" ht="12.75" hidden="false" customHeight="false" outlineLevel="0" collapsed="false">
      <c r="G64" s="100" t="s">
        <v>18</v>
      </c>
    </row>
    <row r="65" customFormat="false" ht="12.75" hidden="false" customHeight="false" outlineLevel="0" collapsed="false">
      <c r="B65" s="101" t="s">
        <v>19</v>
      </c>
    </row>
    <row r="66" customFormat="false" ht="12.75" hidden="false" customHeight="false" outlineLevel="0" collapsed="false">
      <c r="B66" s="101" t="s">
        <v>20</v>
      </c>
    </row>
    <row r="67" customFormat="false" ht="12.75" hidden="false" customHeight="false" outlineLevel="0" collapsed="false">
      <c r="C67" s="101" t="s">
        <v>21</v>
      </c>
    </row>
  </sheetData>
  <mergeCells count="4">
    <mergeCell ref="B1:T1"/>
    <mergeCell ref="B2:T2"/>
    <mergeCell ref="B3:T3"/>
    <mergeCell ref="A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51:35Z</dcterms:created>
  <dc:creator>anger</dc:creator>
  <dc:description/>
  <dc:language>en-US</dc:language>
  <cp:lastModifiedBy>cmichotey</cp:lastModifiedBy>
  <dcterms:modified xsi:type="dcterms:W3CDTF">2013-11-28T14:26:37Z</dcterms:modified>
  <cp:revision>0</cp:revision>
  <dc:subject/>
  <dc:title/>
</cp:coreProperties>
</file>